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Прайс-лист" sheetId="1" state="visible" r:id="rId2"/>
  </sheets>
  <definedNames>
    <definedName function="false" hidden="false" localSheetId="0" name="_xlnm.Print_Area" vbProcedure="false">'Прайс-лист'!$A$1:$E$404</definedName>
    <definedName function="false" hidden="true" localSheetId="0" name="_xlnm._FilterDatabase" vbProcedure="false">'Прайс-лист'!$A$12:$H$4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9" uniqueCount="911">
  <si>
    <t xml:space="preserve">г.Одесса, рынок "7 км"</t>
  </si>
  <si>
    <t xml:space="preserve"> ПРАЙС</t>
  </si>
  <si>
    <t xml:space="preserve">Дата</t>
  </si>
  <si>
    <t xml:space="preserve">Харьковская площадка склад №298</t>
  </si>
  <si>
    <t xml:space="preserve">Минимальная сумма заказа    -    1000 грн </t>
  </si>
  <si>
    <t xml:space="preserve">Скидки</t>
  </si>
  <si>
    <t xml:space="preserve">(097) 790-8767</t>
  </si>
  <si>
    <t xml:space="preserve">от 3 000 грн- 2%</t>
  </si>
  <si>
    <t xml:space="preserve">olmaopt@gmail.com</t>
  </si>
  <si>
    <t xml:space="preserve">от 5 000 грн- 4%</t>
  </si>
  <si>
    <t xml:space="preserve">www.olmaopt.com</t>
  </si>
  <si>
    <t xml:space="preserve">от 8 000 грн- 6%</t>
  </si>
  <si>
    <t xml:space="preserve">от 10 000 грн -8%</t>
  </si>
  <si>
    <t xml:space="preserve">Доставка любой удобной для Вас транспортной компанией</t>
  </si>
  <si>
    <t xml:space="preserve">Ваш заказ</t>
  </si>
  <si>
    <t xml:space="preserve">Кол-во</t>
  </si>
  <si>
    <t xml:space="preserve">Сумма</t>
  </si>
  <si>
    <t xml:space="preserve">Фирма</t>
  </si>
  <si>
    <t xml:space="preserve">Наименование</t>
  </si>
  <si>
    <t xml:space="preserve">Артикул</t>
  </si>
  <si>
    <t xml:space="preserve">Модель</t>
  </si>
  <si>
    <t xml:space="preserve">Кол-во в упаковке</t>
  </si>
  <si>
    <t xml:space="preserve">Цена</t>
  </si>
  <si>
    <r>
      <rPr>
        <b val="true"/>
        <i val="true"/>
        <sz val="20"/>
        <color rgb="FFFF0000"/>
        <rFont val="Arial Cyr"/>
        <family val="0"/>
      </rPr>
      <t xml:space="preserve">Подарочные наборы. </t>
    </r>
    <r>
      <rPr>
        <b val="true"/>
        <i val="true"/>
        <sz val="11"/>
        <rFont val="Arial Cyr"/>
        <family val="0"/>
      </rPr>
      <t xml:space="preserve">Товар сертифицирован.</t>
    </r>
    <r>
      <rPr>
        <b val="true"/>
        <i val="true"/>
        <sz val="11"/>
        <color rgb="FFFF0000"/>
        <rFont val="Arial Cyr"/>
        <family val="0"/>
      </rPr>
      <t xml:space="preserve"> Фотографии и описание каждой модели смотрите на сайте - www.olmaopt.com</t>
    </r>
  </si>
  <si>
    <t xml:space="preserve">Подарочные наборы</t>
  </si>
  <si>
    <t xml:space="preserve">Большой подарок для мальчика</t>
  </si>
  <si>
    <t xml:space="preserve">Большой подарок для мальчиков 9 в 1 плюс сюрприз </t>
  </si>
  <si>
    <t xml:space="preserve">Большой подарок для девочки</t>
  </si>
  <si>
    <t xml:space="preserve">Большой подарок Для девочек 9 в 1 плюс сюрприз </t>
  </si>
  <si>
    <r>
      <rPr>
        <b val="true"/>
        <i val="true"/>
        <sz val="20"/>
        <color rgb="FFFF0000"/>
        <rFont val="Arial Cyr"/>
        <family val="0"/>
      </rPr>
      <t xml:space="preserve">ЮНГА. </t>
    </r>
    <r>
      <rPr>
        <b val="true"/>
        <i val="true"/>
        <sz val="11"/>
        <rFont val="Arial Cyr"/>
        <family val="0"/>
      </rPr>
      <t xml:space="preserve">Товар сертифицирован.</t>
    </r>
    <r>
      <rPr>
        <b val="true"/>
        <i val="true"/>
        <sz val="11"/>
        <color rgb="FFFF0000"/>
        <rFont val="Arial Cyr"/>
        <family val="0"/>
      </rPr>
      <t xml:space="preserve"> Фотографии и описание каждой модели смотрите на сайте - www.olmaopt.com</t>
    </r>
  </si>
  <si>
    <t xml:space="preserve">Юнга</t>
  </si>
  <si>
    <t xml:space="preserve">Игра</t>
  </si>
  <si>
    <t xml:space="preserve">G-001</t>
  </si>
  <si>
    <t xml:space="preserve">Дженга</t>
  </si>
  <si>
    <r>
      <rPr>
        <b val="true"/>
        <i val="true"/>
        <sz val="20"/>
        <color rgb="FFFF0000"/>
        <rFont val="Arial Cyr"/>
        <family val="0"/>
      </rPr>
      <t xml:space="preserve">Данко Тойс. </t>
    </r>
    <r>
      <rPr>
        <b val="true"/>
        <i val="true"/>
        <sz val="11"/>
        <rFont val="Arial Cyr"/>
        <family val="0"/>
      </rPr>
      <t xml:space="preserve">Товар сертифицирован.</t>
    </r>
    <r>
      <rPr>
        <b val="true"/>
        <i val="true"/>
        <sz val="11"/>
        <color rgb="FFFF0000"/>
        <rFont val="Arial Cyr"/>
        <family val="0"/>
      </rPr>
      <t xml:space="preserve"> Фотографии и описание каждой модели смотрите на сайте - www.olmaopt.com</t>
    </r>
  </si>
  <si>
    <t xml:space="preserve">Данко Тойс </t>
  </si>
  <si>
    <t xml:space="preserve">Наборы для творчества, развития</t>
  </si>
  <si>
    <t xml:space="preserve">TMD-10-03</t>
  </si>
  <si>
    <t xml:space="preserve">Тесто для лепки "Master Do" Шеф-повар Кондитер  рус. /6</t>
  </si>
  <si>
    <t xml:space="preserve"> Домино, Лото, Твистер, VEGA,   </t>
  </si>
  <si>
    <t xml:space="preserve"> ЛТ_1</t>
  </si>
  <si>
    <t xml:space="preserve">Лото  "Русское"  в тубе  /6</t>
  </si>
  <si>
    <t xml:space="preserve"> WD-01-01</t>
  </si>
  <si>
    <t xml:space="preserve">Набор "Выжигание по дереву"  /6  </t>
  </si>
  <si>
    <t xml:space="preserve">BEX-01-01/04</t>
  </si>
  <si>
    <t xml:space="preserve">Набор для раскопок "Bugs Excavation" жуки /6</t>
  </si>
  <si>
    <t xml:space="preserve">DEX-01-01,02,03</t>
  </si>
  <si>
    <t xml:space="preserve">Набор для раскопок "Dino Excavation" динозавры /6</t>
  </si>
  <si>
    <t xml:space="preserve">DP-01-01/05</t>
  </si>
  <si>
    <t xml:space="preserve">Набор для раскопок "Dino Paleontology" /5</t>
  </si>
  <si>
    <t xml:space="preserve">JEX-01-01</t>
  </si>
  <si>
    <t xml:space="preserve">Набор для раскопок "Jewels Excavation" камни /6</t>
  </si>
  <si>
    <t xml:space="preserve">Тесто для лепки</t>
  </si>
  <si>
    <t xml:space="preserve">TMD-02-05</t>
  </si>
  <si>
    <t xml:space="preserve">Тесто для лепки "Master Do" коробка  7 цветов, рус. /30</t>
  </si>
  <si>
    <t xml:space="preserve">TMD-02-01</t>
  </si>
  <si>
    <t xml:space="preserve">Тесто для лепки "Master Do" коробка 10 цветов, рус. /20</t>
  </si>
  <si>
    <t xml:space="preserve">TMD-02-03</t>
  </si>
  <si>
    <t xml:space="preserve">Тесто для лепки "Master Do" коробка 12 цветов, рус. /20</t>
  </si>
  <si>
    <t xml:space="preserve">TMD-03-01,04</t>
  </si>
  <si>
    <t xml:space="preserve">Тесто для лепки "Master Do" коробка 15 цветов 20г рус. /10</t>
  </si>
  <si>
    <t xml:space="preserve">TMD-03-02,03</t>
  </si>
  <si>
    <t xml:space="preserve">Тесто для лепки "Master Do" коробка 30 цветов 20г рус. /6</t>
  </si>
  <si>
    <t xml:space="preserve">TMD-01-03</t>
  </si>
  <si>
    <t xml:space="preserve">Тесто для лепки "Master Do" тубус 12+1 цветов, рус. /12</t>
  </si>
  <si>
    <t xml:space="preserve">TMD-01-02</t>
  </si>
  <si>
    <t xml:space="preserve">Тесто для лепки "Master Do" тубус 18 цветов, рус. /8</t>
  </si>
  <si>
    <t xml:space="preserve">TMD-01-01</t>
  </si>
  <si>
    <t xml:space="preserve">Тесто для лепки "Master Do" тубус 22 цвета, рус. /8</t>
  </si>
  <si>
    <t xml:space="preserve"> Игры карточные   </t>
  </si>
  <si>
    <t xml:space="preserve">KRKS-01-01</t>
  </si>
  <si>
    <t xml:space="preserve">Игра "Клевая рыбалка и Кинетический песок -  2 в 1" /5</t>
  </si>
  <si>
    <t xml:space="preserve">HIM-01-01</t>
  </si>
  <si>
    <t xml:space="preserve">Игра "Кто Я?" большая рус. /5</t>
  </si>
  <si>
    <t xml:space="preserve"> Игра   </t>
  </si>
  <si>
    <t xml:space="preserve">Лото "Козацьке"  в тубе  /6</t>
  </si>
  <si>
    <t xml:space="preserve">TMD-05-01,02</t>
  </si>
  <si>
    <t xml:space="preserve">Тесто для лепки "Master Do" коробка 25 цветов 20г рус./5</t>
  </si>
  <si>
    <t xml:space="preserve">G-FL-01-01</t>
  </si>
  <si>
    <t xml:space="preserve">Игра "Ферма Люкс" рус.  /5</t>
  </si>
  <si>
    <t xml:space="preserve">Данко Тойс</t>
  </si>
  <si>
    <t xml:space="preserve">CHK-02-01/04</t>
  </si>
  <si>
    <t xml:space="preserve">Набор для опытов по химии "Chemistry Kids" /4</t>
  </si>
  <si>
    <t xml:space="preserve">DFM-02-01,02</t>
  </si>
  <si>
    <t xml:space="preserve">Набор "Мыло фигурное детское" большой  /10</t>
  </si>
  <si>
    <t xml:space="preserve">BCRB-01-01</t>
  </si>
  <si>
    <t xml:space="preserve">Набор Тесто для лепки  "4 в 1 Big Creative Box" рус. /4</t>
  </si>
  <si>
    <t xml:space="preserve">HIM-01-02</t>
  </si>
  <si>
    <t xml:space="preserve">Игра "Хто Я?" большая укр. /5</t>
  </si>
  <si>
    <t xml:space="preserve">Пазли  </t>
  </si>
  <si>
    <t xml:space="preserve">C500-10-01/12</t>
  </si>
  <si>
    <t xml:space="preserve">Пaзли  500 эл.  475х340  C500-10  /12</t>
  </si>
  <si>
    <t xml:space="preserve">С1000-07-0</t>
  </si>
  <si>
    <t xml:space="preserve">Пaзли 1000 эл.  680x475, С1000-07,-08  /10</t>
  </si>
  <si>
    <t xml:space="preserve">С1500-02-01/10</t>
  </si>
  <si>
    <t xml:space="preserve">Пазли 1500 ел.  680x475  /10</t>
  </si>
  <si>
    <t xml:space="preserve">C2000-01-01/10</t>
  </si>
  <si>
    <t xml:space="preserve">Пазли 2000 ел.  660x940  с.1  /10</t>
  </si>
  <si>
    <t xml:space="preserve">ORBK-01-01</t>
  </si>
  <si>
    <t xml:space="preserve">Hабор Шарики H2Orbis "Big Creative Box  3 в 1"  рус. /4</t>
  </si>
  <si>
    <t xml:space="preserve">KN-03-01/10</t>
  </si>
  <si>
    <t xml:space="preserve">Набор "Картина по номерам"  297×210 малая /10 /20</t>
  </si>
  <si>
    <t xml:space="preserve">SA-01-01/10</t>
  </si>
  <si>
    <t xml:space="preserve">Набор Фреска из цветного песка "Sand Art" /10</t>
  </si>
  <si>
    <t xml:space="preserve">KN-01-01/10</t>
  </si>
  <si>
    <t xml:space="preserve">Набор "Картина по номерам"  320×230 большая. /10</t>
  </si>
  <si>
    <t xml:space="preserve">CLPD-01-01,-02</t>
  </si>
  <si>
    <t xml:space="preserve">Hабор пластилина "Princess DOLL" большой /8</t>
  </si>
  <si>
    <t xml:space="preserve">CLPD-02-01,-02</t>
  </si>
  <si>
    <t xml:space="preserve">Hабор пластилина "Princess DOLL" малый /8</t>
  </si>
  <si>
    <t xml:space="preserve">CLRC-01-041,-02</t>
  </si>
  <si>
    <t xml:space="preserve">Hабор пластилина "Racing Clay"  рус /8</t>
  </si>
  <si>
    <t xml:space="preserve">RP-01-01/07</t>
  </si>
  <si>
    <t xml:space="preserve">Набор Сумочка с собачкой "ROYAL PET'S" рус. /7</t>
  </si>
  <si>
    <t xml:space="preserve">CHB-01-01</t>
  </si>
  <si>
    <t xml:space="preserve">Набор бисера и бусин "Charming Buterfly" /5 </t>
  </si>
  <si>
    <t xml:space="preserve">F-75</t>
  </si>
  <si>
    <t xml:space="preserve">Набор "Фокусы 75"  /6</t>
  </si>
  <si>
    <t xml:space="preserve">TMD-06-01</t>
  </si>
  <si>
    <t xml:space="preserve">Тесто для лепки "Master Do" Фабрика мороженого рус. /4</t>
  </si>
  <si>
    <t xml:space="preserve">G-ALN-01</t>
  </si>
  <si>
    <t xml:space="preserve">Игра "ALIANS" /5</t>
  </si>
  <si>
    <t xml:space="preserve">SLM-01-01</t>
  </si>
  <si>
    <t xml:space="preserve">Набор для опытов "Crazy Slime"ручной лизун рус./8</t>
  </si>
  <si>
    <t xml:space="preserve">TMD-13-01</t>
  </si>
  <si>
    <t xml:space="preserve">Тесто для лепки "Master Do" Стилист-парикмахер рус. /4</t>
  </si>
  <si>
    <t xml:space="preserve">TMD-FL10-01/04</t>
  </si>
  <si>
    <t xml:space="preserve">Тесто для лепки "FLUORIC" коробка 10 цветов  рус. /16</t>
  </si>
  <si>
    <t xml:space="preserve">AICL-FL-01U/08</t>
  </si>
  <si>
    <t xml:space="preserve">Набор "Air Clay"  Воздушный пластилин "FLUORIC"4 цв.  /32</t>
  </si>
  <si>
    <t xml:space="preserve">SLM-02-01/04</t>
  </si>
  <si>
    <t xml:space="preserve">Набор для опытов "Crazy Slime"ручной лизун Mega mix рус./10</t>
  </si>
  <si>
    <t xml:space="preserve">PBN-01-01/10</t>
  </si>
  <si>
    <t xml:space="preserve">Набор раскраска карандашами "Pensilby nambers"/10/20</t>
  </si>
  <si>
    <t xml:space="preserve">MEL-03-01U</t>
  </si>
  <si>
    <t xml:space="preserve">Мел для рисования на асфальте, банка 16шт/12</t>
  </si>
  <si>
    <t xml:space="preserve">MEL-01-04</t>
  </si>
  <si>
    <t xml:space="preserve">"Мелки для рисования на асфальте"  большие  6 цветов /20</t>
  </si>
  <si>
    <t xml:space="preserve">MEL-01-05</t>
  </si>
  <si>
    <t xml:space="preserve">"Мелки для рисования на асфальте"  большие  7 цветов /20</t>
  </si>
  <si>
    <t xml:space="preserve">Набор</t>
  </si>
  <si>
    <t xml:space="preserve">MTB-01-01</t>
  </si>
  <si>
    <t xml:space="preserve">Набор  "Multi Table"рус/3</t>
  </si>
  <si>
    <t xml:space="preserve">SLM- Mg-02-01</t>
  </si>
  <si>
    <t xml:space="preserve">Набор для опытов "Magnetic Slime"ручной лизун мини рус./16</t>
  </si>
  <si>
    <t xml:space="preserve">TMD-10-02</t>
  </si>
  <si>
    <t xml:space="preserve">Тесто для лепки "Master Do" Шеф-повар Суши средняя /6</t>
  </si>
  <si>
    <t xml:space="preserve">STS-01-01</t>
  </si>
  <si>
    <t xml:space="preserve">Кинетический песок "Stretch Sand"700гр рус/12</t>
  </si>
  <si>
    <t xml:space="preserve">UF-02-01</t>
  </si>
  <si>
    <t xml:space="preserve">Игра "ФортУно" большая рус./10</t>
  </si>
  <si>
    <t xml:space="preserve">TMD-15-01</t>
  </si>
  <si>
    <t xml:space="preserve">Тесто для лепки "Master Do" коробка 20 цветов 20г/20</t>
  </si>
  <si>
    <t xml:space="preserve">BUB-01-01</t>
  </si>
  <si>
    <t xml:space="preserve">Набор "Boom! Unicorn Box"  рос  /6</t>
  </si>
  <si>
    <t xml:space="preserve">DBB-01-01</t>
  </si>
  <si>
    <t xml:space="preserve">Набор "Dino Boom Box"  рос  /6</t>
  </si>
  <si>
    <t xml:space="preserve">DL-01-01</t>
  </si>
  <si>
    <t xml:space="preserve">Набор "Dino Land 7в1" игры, творчество, опыты рос/5</t>
  </si>
  <si>
    <t xml:space="preserve">PL-01-01</t>
  </si>
  <si>
    <t xml:space="preserve">Набор "Pony Land 7в1" игры+творчество рос/5</t>
  </si>
  <si>
    <t xml:space="preserve">MAF-01-01</t>
  </si>
  <si>
    <t xml:space="preserve">Игра "MAFIA Vendetta"  рус  /10</t>
  </si>
  <si>
    <t xml:space="preserve"> SLab-01-01</t>
  </si>
  <si>
    <t xml:space="preserve">Набор "Slime Laboratory" сделай слайм  рус  /5</t>
  </si>
  <si>
    <t xml:space="preserve">BPS-01-02</t>
  </si>
  <si>
    <t xml:space="preserve">Набор "Pony Love"  рос  /6  </t>
  </si>
  <si>
    <t xml:space="preserve"> DSB-01-01</t>
  </si>
  <si>
    <t xml:space="preserve">Набор "Dino Surprise Box"   23x30 см  рос  /2</t>
  </si>
  <si>
    <t xml:space="preserve">USB-01-01</t>
  </si>
  <si>
    <t xml:space="preserve">Набор "Unicorn Surprise Box"  23x30 см  рос  /2</t>
  </si>
  <si>
    <t xml:space="preserve"> DWB-01-01</t>
  </si>
  <si>
    <t xml:space="preserve">Набор "Dino WOW Box"  27x36 см  рос  /2 </t>
  </si>
  <si>
    <t xml:space="preserve"> UWB-01-01</t>
  </si>
  <si>
    <t xml:space="preserve">Набор "Unicorn WOW Box"  27x36 см  рос  /2 </t>
  </si>
  <si>
    <t xml:space="preserve">TMD-19-01</t>
  </si>
  <si>
    <t xml:space="preserve">Тесто для лепки "Master Do"  коробка 30 цветов 20г рус  /10</t>
  </si>
  <si>
    <t xml:space="preserve">ARCL-04-01</t>
  </si>
  <si>
    <t xml:space="preserve">Набор "Air Clay"  Воздушный пластилин 16 цветов  /12</t>
  </si>
  <si>
    <t xml:space="preserve">конструктор</t>
  </si>
  <si>
    <t xml:space="preserve">ELab-01-01</t>
  </si>
  <si>
    <t xml:space="preserve">Електронний конструктор "Electro Laboratory. FM Radio"  /5</t>
  </si>
  <si>
    <t xml:space="preserve">CE-01-01/04</t>
  </si>
  <si>
    <t xml:space="preserve">Набор "Cool Egg" Squishy Friend  яйце велике  /4</t>
  </si>
  <si>
    <t xml:space="preserve">CE-02-01/05</t>
  </si>
  <si>
    <t xml:space="preserve">Набор "Cool Egg" Squishy Friend  яйце мале  /5</t>
  </si>
  <si>
    <t xml:space="preserve">TMD-16-01</t>
  </si>
  <si>
    <t xml:space="preserve">Тесто для лепки "Master Do" Паста-шеф. Пастамейкер  рус  /4</t>
  </si>
  <si>
    <t xml:space="preserve">BDL-01-01</t>
  </si>
  <si>
    <t xml:space="preserve">Набор "Big Doll Love"  /6</t>
  </si>
  <si>
    <t xml:space="preserve">Пм-01-02,06,13/20</t>
  </si>
  <si>
    <t xml:space="preserve">Набор Мозаика из пайеток "Paillette" c.2  /10</t>
  </si>
  <si>
    <t xml:space="preserve">G-AD-01-01</t>
  </si>
  <si>
    <t xml:space="preserve">Грa "Animal Discovery"  рос  /10 </t>
  </si>
  <si>
    <t xml:space="preserve">G-ACC-01-01</t>
  </si>
  <si>
    <t xml:space="preserve">Гра "Akita Crazy Chef"  рос  /10</t>
  </si>
  <si>
    <t xml:space="preserve">CCC-01-01</t>
  </si>
  <si>
    <t xml:space="preserve">Игра "Color Crazy Cups" рос/5</t>
  </si>
  <si>
    <r>
      <rPr>
        <b val="true"/>
        <i val="true"/>
        <sz val="16"/>
        <color rgb="FFFF0000"/>
        <rFont val="Arial Cyr"/>
        <family val="0"/>
      </rPr>
      <t xml:space="preserve">DANKOSEKKA.</t>
    </r>
    <r>
      <rPr>
        <b val="true"/>
        <i val="true"/>
        <sz val="12"/>
        <color rgb="FF000080"/>
        <rFont val="Arial Cyr"/>
        <family val="0"/>
      </rPr>
      <t xml:space="preserve"> </t>
    </r>
    <r>
      <rPr>
        <b val="true"/>
        <i val="true"/>
        <sz val="9"/>
        <rFont val="Arial Cyr"/>
        <family val="0"/>
        <charset val="204"/>
      </rPr>
      <t xml:space="preserve">Ребёнок может играть самостоятельно, а может устроить настоящие соревнования с друзьями. Возможны различные варианты игр и сражений. Игра ДАНКО - это тренировка ловкости, меткости, глазомера, скорости реакции, развитие стратегического мышления. Они включают в себя игрушку "йо-йо" с магнитным эффектом (которую называют "ловец") и специальные диски, которые располагаются на полу. Отпустив "йо-йо", необходимо с его помощью подхватить диск (с помощью магнита). На дисках нанесены числа 10, 20,30, 40, 50. Это очки, которые можно заработать, подхватив диск. Чем больше число, тем сложнее будет получить этот диск. Товар сертифицирован. </t>
    </r>
    <r>
      <rPr>
        <b val="true"/>
        <i val="true"/>
        <sz val="11"/>
        <color rgb="FFFF0000"/>
        <rFont val="Arial Cyr"/>
        <family val="0"/>
      </rPr>
      <t xml:space="preserve">Фотографии и описание каждой модели смотрите на сайте - www.olmaopt.com</t>
    </r>
  </si>
  <si>
    <t xml:space="preserve">DANKOSEKKA</t>
  </si>
  <si>
    <t xml:space="preserve">игра-турнир</t>
  </si>
  <si>
    <t xml:space="preserve">D1</t>
  </si>
  <si>
    <t xml:space="preserve">Боевой набор Тигр против Орла  с 2 магнитными Данко йо-йо+8 Данко дисков+2 Данко мата</t>
  </si>
  <si>
    <t xml:space="preserve">D2</t>
  </si>
  <si>
    <t xml:space="preserve">Боевой набор Дракон против Быка с 2 магнитными Данко йо-йо+8 Данко дисков+2 Данко мата</t>
  </si>
  <si>
    <t xml:space="preserve">D3</t>
  </si>
  <si>
    <t xml:space="preserve">Стартовый боевой набор ДРАКОН+4 Данко диска</t>
  </si>
  <si>
    <t xml:space="preserve">D4</t>
  </si>
  <si>
    <t xml:space="preserve">Стартовый боевой набор ТИГР+4Данко диска</t>
  </si>
  <si>
    <t xml:space="preserve">D5</t>
  </si>
  <si>
    <t xml:space="preserve">Стартовый боевой набор ОРЕЛ+4Данко диска</t>
  </si>
  <si>
    <t xml:space="preserve">D6</t>
  </si>
  <si>
    <t xml:space="preserve">Стартовый боевой набор БЫК+4 Данко диска</t>
  </si>
  <si>
    <t xml:space="preserve">G06311</t>
  </si>
  <si>
    <t xml:space="preserve">Набор Данко дисков</t>
  </si>
  <si>
    <t xml:space="preserve">G06313/D8</t>
  </si>
  <si>
    <t xml:space="preserve">4 игровые мата+супер диск</t>
  </si>
  <si>
    <r>
      <rPr>
        <b val="true"/>
        <i val="true"/>
        <sz val="16"/>
        <color rgb="FFFF0000"/>
        <rFont val="Arial Cyr"/>
        <family val="0"/>
      </rPr>
      <t xml:space="preserve">BEN10.</t>
    </r>
    <r>
      <rPr>
        <b val="true"/>
        <i val="true"/>
        <sz val="12"/>
        <color rgb="FFFF0000"/>
        <rFont val="Arial Cyr"/>
        <family val="0"/>
        <charset val="204"/>
      </rPr>
      <t xml:space="preserve"> </t>
    </r>
    <r>
      <rPr>
        <b val="true"/>
        <i val="true"/>
        <sz val="9"/>
        <rFont val="Arial Cyr"/>
        <family val="0"/>
      </rPr>
      <t xml:space="preserve">Известные герои из популярного мультфильма в более расширенной и качественной 5 серии. </t>
    </r>
    <r>
      <rPr>
        <b val="true"/>
        <i val="true"/>
        <sz val="12"/>
        <color rgb="FFFF0000"/>
        <rFont val="Arial Cyr"/>
        <family val="0"/>
      </rPr>
      <t xml:space="preserve">Фотографии и описание каждой модели смотрите на сайте - </t>
    </r>
    <r>
      <rPr>
        <b val="true"/>
        <sz val="12"/>
        <color rgb="FFFF0000"/>
        <rFont val="Arial Cyr"/>
        <family val="0"/>
      </rPr>
      <t xml:space="preserve">www.olmaopt.com</t>
    </r>
  </si>
  <si>
    <t xml:space="preserve">BEN10</t>
  </si>
  <si>
    <t xml:space="preserve">герои мультфильмов</t>
  </si>
  <si>
    <t xml:space="preserve">G01972/0841-3</t>
  </si>
  <si>
    <t xml:space="preserve">BEN10 часы со светом и звуком и 4-мя фигурками</t>
  </si>
  <si>
    <t xml:space="preserve">G01973/0841-4</t>
  </si>
  <si>
    <t xml:space="preserve">BEN10 часы со светом и звуком и 4-мя дисками</t>
  </si>
  <si>
    <t xml:space="preserve">G01942/0803-1</t>
  </si>
  <si>
    <t xml:space="preserve">4 светящихся фигурок BEN10 5 серии в блистере - Обезьяно паук+Гумангозавр+Пламенный</t>
  </si>
  <si>
    <t xml:space="preserve">G01943/0803-6</t>
  </si>
  <si>
    <t xml:space="preserve">4 светящихся фигурок BEN10 5 серии + часы с дисками  в блистере - Краб+Робот+Жук +Адватай</t>
  </si>
  <si>
    <t xml:space="preserve">G01966/0803-7</t>
  </si>
  <si>
    <t xml:space="preserve">4 светящихся фигурок BEN10 5 серии с часами в блистере . Жук+Краб+Ион+Адватай</t>
  </si>
  <si>
    <t xml:space="preserve">G01967/0803-8</t>
  </si>
  <si>
    <t xml:space="preserve">G01970/0803-11</t>
  </si>
  <si>
    <t xml:space="preserve">4 светящихся фигурок BEN10 5 серии с часами в блистере . Кристал + Желе и его рототипы</t>
  </si>
  <si>
    <t xml:space="preserve">коллекционные фигурки</t>
  </si>
  <si>
    <t xml:space="preserve">G01990/0805-1</t>
  </si>
  <si>
    <t xml:space="preserve">8 светящихся фигурок BEN10 5 серии в коробке . Робот+Водяная сила+Гумангозавр+Обезьяно паук+Пламенный + Кристал + прототипы</t>
  </si>
  <si>
    <t xml:space="preserve">G01950/0805-8</t>
  </si>
  <si>
    <t xml:space="preserve">4 светящихся фигурок+ 1 вид часов  BEN10 5 серии   в коробке.  - Водяная сила+ Обезьяно паук+Гумангозавр+Пламенный</t>
  </si>
  <si>
    <t xml:space="preserve">G01953/0805-11</t>
  </si>
  <si>
    <t xml:space="preserve">5 светящихся фигурок  + 2 вида часов BEN10 5 серии   в коробке.  Бен +Крылатый+Блевака+Обезьяно паук +Рук</t>
  </si>
  <si>
    <t xml:space="preserve">игра</t>
  </si>
  <si>
    <t xml:space="preserve">G11952/0841A-3</t>
  </si>
  <si>
    <t xml:space="preserve">BEN10 пистолет со светом и звуком и 4-мя фигурками</t>
  </si>
  <si>
    <t xml:space="preserve">G11954/0841A-4</t>
  </si>
  <si>
    <t xml:space="preserve">BEN10 мобильный телефон со светом и звуком</t>
  </si>
  <si>
    <t xml:space="preserve">G11970/0841A-10</t>
  </si>
  <si>
    <t xml:space="preserve">G11972/0841A-11</t>
  </si>
  <si>
    <t xml:space="preserve">G01981/0842-2</t>
  </si>
  <si>
    <t xml:space="preserve">4 светящихся фигурок BEN10 5 серии  в блистере . Жук+Краб+Ион+Адватай</t>
  </si>
  <si>
    <t xml:space="preserve">G01982/0842-3</t>
  </si>
  <si>
    <t xml:space="preserve">4 светящихся фигурок BEN10 5 серии  в блистере . Крылатый+Обезьяно паук+Блевака+ Рук</t>
  </si>
  <si>
    <t xml:space="preserve">G01985/0842-12</t>
  </si>
  <si>
    <t xml:space="preserve">G01956/0842-15</t>
  </si>
  <si>
    <t xml:space="preserve">4 светящихся фигурок BEN10 5 серии с часами  в блистере Кристал + Желе и его рототипы</t>
  </si>
  <si>
    <t xml:space="preserve">G01959/0842-18</t>
  </si>
  <si>
    <t xml:space="preserve">4 светящихся фигурок BEN10 5 серии с часами в блистере . Крылатый+Блевака+Обезьяно паук + Рук</t>
  </si>
  <si>
    <t xml:space="preserve">G01961/0842-20</t>
  </si>
  <si>
    <t xml:space="preserve">4 светящихся фигурок BEN10 5 серии с часами в блистере . Крылатый+Блевака+Обезьяно паук+ Рук</t>
  </si>
  <si>
    <t xml:space="preserve">G11979/0843-4</t>
  </si>
  <si>
    <t xml:space="preserve">2 светящиеся фигурки со звуком BEN10 5 серии с часами и дисками в коробке. Пушечное ядро +Робот</t>
  </si>
  <si>
    <t xml:space="preserve">G11983/0843-7</t>
  </si>
  <si>
    <t xml:space="preserve">2 светящиеся фигурки со звуком BEN10 5 серии с часами и дисками в коробке. Ураган и Гумангозавр</t>
  </si>
  <si>
    <t xml:space="preserve">G11985/0843-8</t>
  </si>
  <si>
    <t xml:space="preserve">2 светящиеся фигурки со звуком BEN10 5 серии с часами и дисками в коробке. Крылатый и Ион</t>
  </si>
  <si>
    <t xml:space="preserve">G11992/0843-13</t>
  </si>
  <si>
    <t xml:space="preserve">3 светящиеся фигурки  BEN10 5 серии в коробке. Ульти пламенный и Ураган и Хамелеон</t>
  </si>
  <si>
    <t xml:space="preserve">G15996/0843А-19</t>
  </si>
  <si>
    <t xml:space="preserve">3 светящиеся фигурки BEN10 5 серии в коробке - Ион+Фитбэк+Итэл</t>
  </si>
  <si>
    <t xml:space="preserve">G15995/0843А-18</t>
  </si>
  <si>
    <t xml:space="preserve">3 светящиеся фигурки BEN10 5 серии в коробке - Ион+Хамелеон+Чоксквоч</t>
  </si>
  <si>
    <t xml:space="preserve">G15994/0843А-17</t>
  </si>
  <si>
    <t xml:space="preserve">2 светящиеся фигурки+4 маленькие с транссмитером BEN10 5 серии в коробке - Краб+Фитбэк </t>
  </si>
  <si>
    <t xml:space="preserve">G15993/0843А-16</t>
  </si>
  <si>
    <t xml:space="preserve">1 светящаяся фигурка+ 4 маленькие фигурки+телефон с клипсой - Чоксквоч</t>
  </si>
  <si>
    <t xml:space="preserve">G15991/0843А-14</t>
  </si>
  <si>
    <t xml:space="preserve">2 светящиеся фигурки+4 маленькие с транссмитером и дисками BEN10 5 серии в коробке -  Блокс+Итэл</t>
  </si>
  <si>
    <t xml:space="preserve">G12006/0807-4</t>
  </si>
  <si>
    <t xml:space="preserve">3 светящиеся фигурки BEN10 5 серии в блистере. Крылатый+Супер большой+Молния</t>
  </si>
  <si>
    <t xml:space="preserve">G12008/0807-5</t>
  </si>
  <si>
    <t xml:space="preserve">3 светящиеся фигурки BEN10 5 серии в блистере. Амфибия+Робот+ Гумангозавр</t>
  </si>
  <si>
    <t xml:space="preserve">G12010/0807-6</t>
  </si>
  <si>
    <t xml:space="preserve">3 светящиеся фигурки BEN10 5 серии в блистере. Пушечное ядро +Энергия+Хамелеон</t>
  </si>
  <si>
    <t xml:space="preserve">G15998/0807А-8</t>
  </si>
  <si>
    <t xml:space="preserve">3 светящиеся фигурки BEN10 5 серии в блистере - Ион+Часовой механизм+Чоксквоч</t>
  </si>
  <si>
    <t xml:space="preserve">G15999/0807А-9</t>
  </si>
  <si>
    <t xml:space="preserve">3 светящиеся фигурки BEN10 5 серии в блистере - Фитбэк+Блокс+Итэл</t>
  </si>
  <si>
    <t xml:space="preserve">G16000/0807А-10</t>
  </si>
  <si>
    <t xml:space="preserve">3 светящиеся фигурки BEN10 5 серии в блистере - Краб+Хамелеон+Робот</t>
  </si>
  <si>
    <t xml:space="preserve">G15986/0806А-22</t>
  </si>
  <si>
    <t xml:space="preserve">1 светящаеся фигурка BEN10 5 серии в блистере - Итэл</t>
  </si>
  <si>
    <t xml:space="preserve">G15984/0806А-20</t>
  </si>
  <si>
    <t xml:space="preserve">1 светящаеся фигурка BEN10 5 серии в блистере - Фитбэк </t>
  </si>
  <si>
    <t xml:space="preserve">G12019/0844-5</t>
  </si>
  <si>
    <t xml:space="preserve">5 светящихся фигурок BEN10 5 серии в коробке. Пушечное ядро+ Ульти пламенный+Робот+Часовой механизм+Чоксквоч</t>
  </si>
  <si>
    <t xml:space="preserve">G16001/0844А-6</t>
  </si>
  <si>
    <t xml:space="preserve">5 светящихся фигурок BEN10 5 серии в коробке - Ион+Часовой механизм+Фитбэк+Блокс+Ител</t>
  </si>
  <si>
    <t xml:space="preserve">G16003/0844А-8</t>
  </si>
  <si>
    <t xml:space="preserve">5 светящихся фигурок BEN10 5 серии в коробке - Краб+Энергия+Блокс+Звезда+Итэл</t>
  </si>
  <si>
    <t xml:space="preserve">G20421/SB191-6</t>
  </si>
  <si>
    <t xml:space="preserve">БЕН10 - фигурки трансформеры +часы с дисками+ 2 пистолета в коробке</t>
  </si>
  <si>
    <t xml:space="preserve">G20420/SB191-5</t>
  </si>
  <si>
    <t xml:space="preserve">G20419/SB191-4</t>
  </si>
  <si>
    <t xml:space="preserve">БЕН10 - фигурки трансформеры +часы с дисками+  пистолет в корбке</t>
  </si>
  <si>
    <t xml:space="preserve">G20418/SB191-3</t>
  </si>
  <si>
    <t xml:space="preserve">БЕН10 - фигурки трансформеры + часы с дисками + пистолет в коробке</t>
  </si>
  <si>
    <t xml:space="preserve">G20417/SB191-2</t>
  </si>
  <si>
    <t xml:space="preserve">БЕН10 - фигурки трансформеры + часы с дисками + мотоцыкл в коробке</t>
  </si>
  <si>
    <t xml:space="preserve">G20414/SB181-11</t>
  </si>
  <si>
    <t xml:space="preserve">БЕН10 - 1 фигурка + часы с дисками + пистолет в блистере</t>
  </si>
  <si>
    <t xml:space="preserve">G20413/SB181-10</t>
  </si>
  <si>
    <t xml:space="preserve">БЕН10 - 3 фигурки + 2 пистолета в блистере</t>
  </si>
  <si>
    <t xml:space="preserve">G20412/SB181-9</t>
  </si>
  <si>
    <t xml:space="preserve">БЕН10 . Набор 4 фигурки +часы с дисками + йо-йо в блистере</t>
  </si>
  <si>
    <t xml:space="preserve">G20411/SB181-8</t>
  </si>
  <si>
    <t xml:space="preserve">БЕН10 . Набор 2 фигурки+ часы с дисками + плазмоизлучатель в блистере</t>
  </si>
  <si>
    <t xml:space="preserve">G20410/SB181-7</t>
  </si>
  <si>
    <t xml:space="preserve">БЕН10 . 1 фигурка + часы с дисками + плазмоизлучатель в блистере.</t>
  </si>
  <si>
    <t xml:space="preserve">G20409/SB181-6</t>
  </si>
  <si>
    <t xml:space="preserve">БЕН10 . Набор 4 фигурки +часы с дисками + плазмоизлучатель в блистере</t>
  </si>
  <si>
    <t xml:space="preserve">G20408/SB181-5</t>
  </si>
  <si>
    <t xml:space="preserve">БЕН10 . 1 фигурка + плазмоизлучатель в блистере</t>
  </si>
  <si>
    <t xml:space="preserve">G20407/SB181-4</t>
  </si>
  <si>
    <t xml:space="preserve">БЕН10 . 4 фигурки+ часы с дисками в блистере</t>
  </si>
  <si>
    <t xml:space="preserve">G20405/SB181-2</t>
  </si>
  <si>
    <t xml:space="preserve">БЕН10 .1 фигурка + часы с дисками в блистере</t>
  </si>
  <si>
    <t xml:space="preserve">G20385/SB151-6</t>
  </si>
  <si>
    <t xml:space="preserve">БЕН10. Супер Бен +часы с дисками свет звук + пистолет +бита и мяч в блистере.</t>
  </si>
  <si>
    <t xml:space="preserve">G20378/SB141-13</t>
  </si>
  <si>
    <t xml:space="preserve">фигурки трансформеры +помповый пистолет в коробке</t>
  </si>
  <si>
    <t xml:space="preserve">G20344/SB111-15</t>
  </si>
  <si>
    <t xml:space="preserve">2 светящихся фигурок BEN10 5 серии с  часами и дисками + телефон  + йо-йо + боченок срелялка в   коробке.Обезьяно паук+Пламенный</t>
  </si>
  <si>
    <t xml:space="preserve">18</t>
  </si>
  <si>
    <t xml:space="preserve">G20343/SB111-14</t>
  </si>
  <si>
    <t xml:space="preserve">3 светящихся фигурок BEN10 5 серии с  часами и дисками + телефон + йо-йо в   коробке.Крылатый + Пламенный +Ион+</t>
  </si>
  <si>
    <r>
      <rPr>
        <b val="true"/>
        <i val="true"/>
        <sz val="16"/>
        <color rgb="FFFF0000"/>
        <rFont val="Arial Cyr"/>
        <family val="0"/>
      </rPr>
      <t xml:space="preserve">DAMAN.</t>
    </r>
    <r>
      <rPr>
        <b val="true"/>
        <i val="true"/>
        <sz val="10"/>
        <color rgb="FF000080"/>
        <rFont val="Arial Cyr"/>
        <family val="0"/>
      </rPr>
      <t xml:space="preserve"> </t>
    </r>
    <r>
      <rPr>
        <b val="true"/>
        <i val="true"/>
        <sz val="10"/>
        <rFont val="Arial Cyr"/>
        <family val="0"/>
      </rPr>
      <t xml:space="preserve">DAMAN - это соревнование на меткость стрельбы между Daman фигурками-трансформерами путем выстреливания шириков из специально встроенного оружия. Эта игрушка заинтересует детей в возрасте от 5 до 10 лет. Товар сертифицирован. </t>
    </r>
    <r>
      <rPr>
        <b val="true"/>
        <i val="true"/>
        <sz val="12"/>
        <color rgb="FFFF0000"/>
        <rFont val="Arial Cyr"/>
        <family val="0"/>
      </rPr>
      <t xml:space="preserve">Фотографии и описание каждой модели смотрите на сайте - www.olmaopt.com</t>
    </r>
  </si>
  <si>
    <t xml:space="preserve">DAMAN</t>
  </si>
  <si>
    <t xml:space="preserve">G33186/208-1</t>
  </si>
  <si>
    <t xml:space="preserve">Боевой Трансформер "DRACYAN"</t>
  </si>
  <si>
    <t xml:space="preserve">G33183/204-1</t>
  </si>
  <si>
    <t xml:space="preserve">Боевой Трансформер "ACCELE"</t>
  </si>
  <si>
    <t xml:space="preserve">G33182/201-1</t>
  </si>
  <si>
    <t xml:space="preserve">Боевой трансформер с ручкой "ACCELE-DRACYAN" ( ассорт. 2 вида)"</t>
  </si>
  <si>
    <t xml:space="preserve">G33180/251-1</t>
  </si>
  <si>
    <t xml:space="preserve">Боевой Трансформер "DRAVISE"</t>
  </si>
  <si>
    <t xml:space="preserve">G46982/5362</t>
  </si>
  <si>
    <t xml:space="preserve">Боевой Трансформер "GUNLOCK-WOLG"</t>
  </si>
  <si>
    <t xml:space="preserve">G46981/5364</t>
  </si>
  <si>
    <t xml:space="preserve">Боевой Трансформер "SLOT-BEEDLE"</t>
  </si>
  <si>
    <t xml:space="preserve">G46980/5363</t>
  </si>
  <si>
    <t xml:space="preserve">Боевой Трансформер "GARABUAN-DX"</t>
  </si>
  <si>
    <t xml:space="preserve">G46979/5355</t>
  </si>
  <si>
    <t xml:space="preserve">Боевой Трансформер "DRIVE-GARUBURN" серый</t>
  </si>
  <si>
    <t xml:space="preserve">G46978/5355-1</t>
  </si>
  <si>
    <t xml:space="preserve">Боевой Трансформер "DRIVE-GARUBURN" красный</t>
  </si>
  <si>
    <t xml:space="preserve">G46977/5360</t>
  </si>
  <si>
    <t xml:space="preserve">Боевой Трансформер "SMASH-DRAGOLD"</t>
  </si>
  <si>
    <t xml:space="preserve">G46976/5361</t>
  </si>
  <si>
    <t xml:space="preserve">Боевой Трансформер "TWIN-DRAZEROS"</t>
  </si>
  <si>
    <r>
      <rPr>
        <b val="true"/>
        <i val="true"/>
        <sz val="16"/>
        <color rgb="FFFF0000"/>
        <rFont val="Arial Cyr"/>
        <family val="0"/>
      </rPr>
      <t xml:space="preserve">Bricks.</t>
    </r>
    <r>
      <rPr>
        <b val="true"/>
        <i val="true"/>
        <sz val="12"/>
        <color rgb="FFFF0000"/>
        <rFont val="Arial Cyr"/>
        <family val="0"/>
      </rPr>
      <t xml:space="preserve"> </t>
    </r>
    <r>
      <rPr>
        <b val="true"/>
        <i val="true"/>
        <sz val="9"/>
        <rFont val="Arial Cyr"/>
        <family val="0"/>
      </rPr>
      <t xml:space="preserve">Конструктор - трансформер, состоящий из разноцветных деталей. Благодаря необычной форме и гибкости деталей ребенок может создать из этого конструктора множество объемных конструкций. Предназначено для детей старше 5 лет. Товар сертифицирован.</t>
    </r>
    <r>
      <rPr>
        <b val="true"/>
        <i val="true"/>
        <sz val="9"/>
        <color rgb="FFFF0000"/>
        <rFont val="Arial Cyr"/>
        <family val="0"/>
      </rPr>
      <t xml:space="preserve"> </t>
    </r>
    <r>
      <rPr>
        <b val="true"/>
        <i val="true"/>
        <sz val="12"/>
        <color rgb="FFFF0000"/>
        <rFont val="Arial Cyr"/>
        <family val="0"/>
      </rPr>
      <t xml:space="preserve">Фотографии и описание каждой модели смотрите на сайте - </t>
    </r>
    <r>
      <rPr>
        <b val="true"/>
        <sz val="12"/>
        <color rgb="FFFF0000"/>
        <rFont val="Arial Cyr"/>
        <family val="0"/>
      </rPr>
      <t xml:space="preserve">www.olmaopt.com</t>
    </r>
  </si>
  <si>
    <t xml:space="preserve">Bricks</t>
  </si>
  <si>
    <t xml:space="preserve">конструктор-трансформер</t>
  </si>
  <si>
    <t xml:space="preserve">8802B</t>
  </si>
  <si>
    <t xml:space="preserve">Цветной 18 дет.</t>
  </si>
  <si>
    <t xml:space="preserve">8802C</t>
  </si>
  <si>
    <t xml:space="preserve">8802D</t>
  </si>
  <si>
    <r>
      <rPr>
        <b val="true"/>
        <i val="true"/>
        <sz val="16"/>
        <color rgb="FFFF0000"/>
        <rFont val="Arial Cyr"/>
        <family val="0"/>
      </rPr>
      <t xml:space="preserve">Carpet Game.</t>
    </r>
    <r>
      <rPr>
        <b val="true"/>
        <i val="true"/>
        <sz val="16"/>
        <color rgb="FF000080"/>
        <rFont val="Arial Cyr"/>
        <family val="0"/>
      </rPr>
      <t xml:space="preserve"> </t>
    </r>
    <r>
      <rPr>
        <b val="true"/>
        <i val="true"/>
        <sz val="10"/>
        <rFont val="Arial Cyr"/>
        <family val="0"/>
      </rPr>
      <t xml:space="preserve">Для детей от 0+</t>
    </r>
    <r>
      <rPr>
        <b val="true"/>
        <i val="true"/>
        <sz val="9"/>
        <rFont val="Arial Cyr"/>
        <family val="0"/>
      </rPr>
      <t xml:space="preserve">. Товар сертифицирован. </t>
    </r>
    <r>
      <rPr>
        <b val="true"/>
        <i val="true"/>
        <sz val="12"/>
        <color rgb="FFFF0000"/>
        <rFont val="Arial Cyr"/>
        <family val="0"/>
      </rPr>
      <t xml:space="preserve">Фотографии и описание каждой модели смотрите на сайте - </t>
    </r>
    <r>
      <rPr>
        <b val="true"/>
        <sz val="12"/>
        <color rgb="FFFF0000"/>
        <rFont val="Arial Cyr"/>
        <family val="0"/>
      </rPr>
      <t xml:space="preserve">www.olmaopt.com</t>
    </r>
  </si>
  <si>
    <t xml:space="preserve">CARPET GAME</t>
  </si>
  <si>
    <t xml:space="preserve">Коврики для малышей</t>
  </si>
  <si>
    <t xml:space="preserve">G38174/612</t>
  </si>
  <si>
    <t xml:space="preserve">Коврик для малышей " Море" с дугами + 5 игрушек</t>
  </si>
  <si>
    <t xml:space="preserve">G38173/611</t>
  </si>
  <si>
    <t xml:space="preserve">Коврик для малышей " Машина" + 5 игрушек</t>
  </si>
  <si>
    <r>
      <rPr>
        <b val="true"/>
        <i val="true"/>
        <sz val="16"/>
        <color rgb="FFFF0000"/>
        <rFont val="Arial Cyr"/>
        <family val="0"/>
      </rPr>
      <t xml:space="preserve">MAGNASTIX.</t>
    </r>
    <r>
      <rPr>
        <b val="true"/>
        <i val="true"/>
        <sz val="9"/>
        <color rgb="FFFF0000"/>
        <rFont val="Arial Cyr"/>
        <family val="0"/>
      </rPr>
      <t xml:space="preserve"> </t>
    </r>
    <r>
      <rPr>
        <b val="true"/>
        <i val="true"/>
        <sz val="9"/>
        <rFont val="Arial Cyr"/>
        <family val="0"/>
      </rPr>
      <t xml:space="preserve"> Наборы с большими деталями предназначены для детей старше 18 месяцев, а наборы с мелкими деталями для детей старше 5 лет. Товар сертифицирован. </t>
    </r>
    <r>
      <rPr>
        <b val="true"/>
        <i val="true"/>
        <sz val="12"/>
        <color rgb="FFFF0000"/>
        <rFont val="Arial Cyr"/>
        <family val="0"/>
      </rPr>
      <t xml:space="preserve">Фотографии и описание каждой модели смотрите на сайте - www.olmaopt.com  </t>
    </r>
    <r>
      <rPr>
        <b val="true"/>
        <i val="true"/>
        <sz val="9"/>
        <color rgb="FFFF0000"/>
        <rFont val="Arial Cyr"/>
        <family val="0"/>
      </rPr>
      <t xml:space="preserve">    </t>
    </r>
    <r>
      <rPr>
        <b val="true"/>
        <i val="true"/>
        <sz val="9"/>
        <color rgb="FF000080"/>
        <rFont val="Arial Cyr"/>
        <family val="0"/>
      </rPr>
      <t xml:space="preserve">                                                                   </t>
    </r>
    <r>
      <rPr>
        <b val="true"/>
        <i val="true"/>
        <sz val="9"/>
        <rFont val="Arial Cyr"/>
        <family val="0"/>
      </rPr>
      <t xml:space="preserve">                                                         </t>
    </r>
  </si>
  <si>
    <t xml:space="preserve">Magnastix</t>
  </si>
  <si>
    <t xml:space="preserve">Магнитный конструктор</t>
  </si>
  <si>
    <t xml:space="preserve">MT05501A</t>
  </si>
  <si>
    <t xml:space="preserve">Большие детали-дуги 15 дет.</t>
  </si>
  <si>
    <t xml:space="preserve">MT02702</t>
  </si>
  <si>
    <t xml:space="preserve">УФО - антигравитация с DVD</t>
  </si>
  <si>
    <r>
      <rPr>
        <b val="true"/>
        <i val="true"/>
        <sz val="16"/>
        <color rgb="FFFF0000"/>
        <rFont val="Arial Cyr"/>
        <family val="0"/>
      </rPr>
      <t xml:space="preserve">Sea-Land. </t>
    </r>
    <r>
      <rPr>
        <b val="true"/>
        <i val="true"/>
        <sz val="9"/>
        <color rgb="FF000000"/>
        <rFont val="Arial Cyr"/>
        <family val="0"/>
      </rPr>
      <t xml:space="preserve">Деревянные сборные модели и рамки-вкладыши. Модели собираются без клея при помощи разъемов. К каждой сборной модели прилагается подробная схема сборки. Собирать модели интересно не только детям старше 5 лет, но и взрослым. Кроме того, многие модели могут стать стильным украшением Вашего дома или квартиры. Рамки-вкладыши - это отличная игрушка для развития мелкой моторики малышей от 1 до 5 лет. Товар сертифицирован. </t>
    </r>
    <r>
      <rPr>
        <b val="true"/>
        <i val="true"/>
        <sz val="12"/>
        <color rgb="FFFF0000"/>
        <rFont val="Arial Cyr"/>
        <family val="0"/>
      </rPr>
      <t xml:space="preserve">Фотографии и описание каждой модели смотрите на сайте - </t>
    </r>
    <r>
      <rPr>
        <b val="true"/>
        <sz val="12"/>
        <color rgb="FFFF0000"/>
        <rFont val="Arial Cyr"/>
        <family val="0"/>
      </rPr>
      <t xml:space="preserve">www.olmaopt.com</t>
    </r>
  </si>
  <si>
    <t xml:space="preserve">Sea Land</t>
  </si>
  <si>
    <t xml:space="preserve">сборные модели 1 пластина</t>
  </si>
  <si>
    <t xml:space="preserve">HA201</t>
  </si>
  <si>
    <t xml:space="preserve">Боевой вертолёт</t>
  </si>
  <si>
    <t xml:space="preserve">HA202</t>
  </si>
  <si>
    <t xml:space="preserve">Самолёт</t>
  </si>
  <si>
    <t xml:space="preserve">HA204</t>
  </si>
  <si>
    <t xml:space="preserve">Автомобиль</t>
  </si>
  <si>
    <t xml:space="preserve">HA209</t>
  </si>
  <si>
    <t xml:space="preserve">Пароход</t>
  </si>
  <si>
    <t xml:space="preserve">сборные модели 2 пластины - Люкс</t>
  </si>
  <si>
    <t xml:space="preserve">E017</t>
  </si>
  <si>
    <t xml:space="preserve">Тарантула</t>
  </si>
  <si>
    <t xml:space="preserve">NEW</t>
  </si>
  <si>
    <t xml:space="preserve">сборные модели 2 пластины</t>
  </si>
  <si>
    <t xml:space="preserve">S002</t>
  </si>
  <si>
    <t xml:space="preserve">Боксеры</t>
  </si>
  <si>
    <t xml:space="preserve">S004</t>
  </si>
  <si>
    <t xml:space="preserve">Баскетболисты</t>
  </si>
  <si>
    <t xml:space="preserve">S007</t>
  </si>
  <si>
    <t xml:space="preserve">Тенисист</t>
  </si>
  <si>
    <t xml:space="preserve">S021</t>
  </si>
  <si>
    <t xml:space="preserve">Подставка Штангист</t>
  </si>
  <si>
    <t xml:space="preserve">S023</t>
  </si>
  <si>
    <t xml:space="preserve">Подстава Дискометатель</t>
  </si>
  <si>
    <t xml:space="preserve">M006</t>
  </si>
  <si>
    <t xml:space="preserve">Змея</t>
  </si>
  <si>
    <t xml:space="preserve">M008A</t>
  </si>
  <si>
    <t xml:space="preserve">Козленок</t>
  </si>
  <si>
    <t xml:space="preserve">Е005А</t>
  </si>
  <si>
    <t xml:space="preserve">Манта</t>
  </si>
  <si>
    <t xml:space="preserve">E015</t>
  </si>
  <si>
    <t xml:space="preserve">Сверчок</t>
  </si>
  <si>
    <t xml:space="preserve">сборные модели 2 пластины -мини</t>
  </si>
  <si>
    <t xml:space="preserve">PV-PH048</t>
  </si>
  <si>
    <t xml:space="preserve">Домик с розовой крышей</t>
  </si>
  <si>
    <t xml:space="preserve">PV-PH057</t>
  </si>
  <si>
    <t xml:space="preserve">Домик с красной крышей</t>
  </si>
  <si>
    <t xml:space="preserve">PV-PH059</t>
  </si>
  <si>
    <t xml:space="preserve">Домик с коричневой крышей</t>
  </si>
  <si>
    <t xml:space="preserve">PV-PH076</t>
  </si>
  <si>
    <t xml:space="preserve">Домик с зеленой крышей</t>
  </si>
  <si>
    <t xml:space="preserve">цветные 2 пластины</t>
  </si>
  <si>
    <t xml:space="preserve">EC002</t>
  </si>
  <si>
    <t xml:space="preserve">Муравей</t>
  </si>
  <si>
    <t xml:space="preserve">EC017</t>
  </si>
  <si>
    <t xml:space="preserve">Тарантул</t>
  </si>
  <si>
    <t xml:space="preserve">MC006</t>
  </si>
  <si>
    <t xml:space="preserve">сборные модели 3 пластины</t>
  </si>
  <si>
    <t xml:space="preserve">E028</t>
  </si>
  <si>
    <t xml:space="preserve">Кузнечик</t>
  </si>
  <si>
    <t xml:space="preserve">M020</t>
  </si>
  <si>
    <t xml:space="preserve">Маленький жираф</t>
  </si>
  <si>
    <t xml:space="preserve">M025</t>
  </si>
  <si>
    <t xml:space="preserve">Горный лев</t>
  </si>
  <si>
    <t xml:space="preserve">M026</t>
  </si>
  <si>
    <t xml:space="preserve">Лиса</t>
  </si>
  <si>
    <t xml:space="preserve">M036</t>
  </si>
  <si>
    <t xml:space="preserve">Верблюд</t>
  </si>
  <si>
    <t xml:space="preserve">P105</t>
  </si>
  <si>
    <t xml:space="preserve">Истребитель В2</t>
  </si>
  <si>
    <t xml:space="preserve">цветные 3 пластины</t>
  </si>
  <si>
    <t xml:space="preserve">MC010</t>
  </si>
  <si>
    <t xml:space="preserve">Петух</t>
  </si>
  <si>
    <t xml:space="preserve">MC020</t>
  </si>
  <si>
    <t xml:space="preserve">Жираф</t>
  </si>
  <si>
    <t xml:space="preserve">PC005</t>
  </si>
  <si>
    <t xml:space="preserve">Паровоз</t>
  </si>
  <si>
    <t xml:space="preserve">PC022</t>
  </si>
  <si>
    <t xml:space="preserve">Мотоцикл</t>
  </si>
  <si>
    <t xml:space="preserve">цветные  3 пластины -мини</t>
  </si>
  <si>
    <t xml:space="preserve">HL001</t>
  </si>
  <si>
    <t xml:space="preserve">Порше -  инерция </t>
  </si>
  <si>
    <t xml:space="preserve">HL002</t>
  </si>
  <si>
    <t xml:space="preserve">Кабриолет -  инерция </t>
  </si>
  <si>
    <t xml:space="preserve">HL003</t>
  </si>
  <si>
    <t xml:space="preserve">Формула -1 красная -  инерция </t>
  </si>
  <si>
    <t xml:space="preserve">HL004</t>
  </si>
  <si>
    <t xml:space="preserve">Формула -1 жолтая -  инерция </t>
  </si>
  <si>
    <t xml:space="preserve">HL005</t>
  </si>
  <si>
    <t xml:space="preserve">Джип  -  инерция </t>
  </si>
  <si>
    <t xml:space="preserve">сборные модели 4 пластины</t>
  </si>
  <si>
    <t xml:space="preserve">GPF101</t>
  </si>
  <si>
    <t xml:space="preserve">Знаки Зодиака: Рак</t>
  </si>
  <si>
    <t xml:space="preserve">GPF102</t>
  </si>
  <si>
    <t xml:space="preserve">Знаки Зодиака: Рыбы</t>
  </si>
  <si>
    <t xml:space="preserve">GPF103</t>
  </si>
  <si>
    <t xml:space="preserve">Знаки Зодиака: Скорпион</t>
  </si>
  <si>
    <t xml:space="preserve">GPF104</t>
  </si>
  <si>
    <t xml:space="preserve">Знаки Зодиака: Овен</t>
  </si>
  <si>
    <t xml:space="preserve">GPF105</t>
  </si>
  <si>
    <t xml:space="preserve">Знаки Зодиака: Стрелец</t>
  </si>
  <si>
    <t xml:space="preserve">GPF106</t>
  </si>
  <si>
    <t xml:space="preserve">Знаки Зодиака: Лев</t>
  </si>
  <si>
    <t xml:space="preserve">GPF107</t>
  </si>
  <si>
    <t xml:space="preserve">Знаки Зодиака: Водолей</t>
  </si>
  <si>
    <t xml:space="preserve">GPF108</t>
  </si>
  <si>
    <t xml:space="preserve">Знаки Зодиака: Близнецы</t>
  </si>
  <si>
    <t xml:space="preserve">GPF109</t>
  </si>
  <si>
    <t xml:space="preserve">Знаки Зодиака: Весы</t>
  </si>
  <si>
    <t xml:space="preserve">GPF110</t>
  </si>
  <si>
    <t xml:space="preserve">Знаки Зодиака: Дева</t>
  </si>
  <si>
    <t xml:space="preserve">GPF111</t>
  </si>
  <si>
    <t xml:space="preserve">Знаки Зодиака: Козерог</t>
  </si>
  <si>
    <t xml:space="preserve">GPF112</t>
  </si>
  <si>
    <t xml:space="preserve">Знаки Зодиака: Телец</t>
  </si>
  <si>
    <t xml:space="preserve">E032</t>
  </si>
  <si>
    <t xml:space="preserve">Оса</t>
  </si>
  <si>
    <t xml:space="preserve">E033</t>
  </si>
  <si>
    <t xml:space="preserve">Черная вдова</t>
  </si>
  <si>
    <t xml:space="preserve">Е041</t>
  </si>
  <si>
    <t xml:space="preserve">Летучая мышь</t>
  </si>
  <si>
    <t xml:space="preserve">P121</t>
  </si>
  <si>
    <t xml:space="preserve">Конкорд</t>
  </si>
  <si>
    <t xml:space="preserve">H001</t>
  </si>
  <si>
    <t xml:space="preserve">Касатка</t>
  </si>
  <si>
    <t xml:space="preserve">H014</t>
  </si>
  <si>
    <t xml:space="preserve">Рыба-Парусник</t>
  </si>
  <si>
    <t xml:space="preserve">Р147</t>
  </si>
  <si>
    <t xml:space="preserve">Маяк</t>
  </si>
  <si>
    <t xml:space="preserve">P021</t>
  </si>
  <si>
    <t xml:space="preserve">Мотоцикл-Престиж</t>
  </si>
  <si>
    <t xml:space="preserve">M002 </t>
  </si>
  <si>
    <t xml:space="preserve">Бык</t>
  </si>
  <si>
    <t xml:space="preserve">М021</t>
  </si>
  <si>
    <t xml:space="preserve">Горилла</t>
  </si>
  <si>
    <t xml:space="preserve">М022</t>
  </si>
  <si>
    <t xml:space="preserve">Медведь</t>
  </si>
  <si>
    <t xml:space="preserve">М023</t>
  </si>
  <si>
    <t xml:space="preserve">Полярный медведь</t>
  </si>
  <si>
    <t xml:space="preserve">M027</t>
  </si>
  <si>
    <t xml:space="preserve">Бизон</t>
  </si>
  <si>
    <t xml:space="preserve">H006</t>
  </si>
  <si>
    <t xml:space="preserve">Голубой кит</t>
  </si>
  <si>
    <t xml:space="preserve">K002</t>
  </si>
  <si>
    <t xml:space="preserve">Рыбы-Львы</t>
  </si>
  <si>
    <t xml:space="preserve">K003</t>
  </si>
  <si>
    <t xml:space="preserve">Собачки-Мультяшки</t>
  </si>
  <si>
    <t xml:space="preserve">цветные 4 пластины</t>
  </si>
  <si>
    <t xml:space="preserve">PC019</t>
  </si>
  <si>
    <t xml:space="preserve">Харлей-Девидсон</t>
  </si>
  <si>
    <t xml:space="preserve">PC029</t>
  </si>
  <si>
    <t xml:space="preserve">Бульдозер</t>
  </si>
  <si>
    <t xml:space="preserve">MС028</t>
  </si>
  <si>
    <t xml:space="preserve">Лев</t>
  </si>
  <si>
    <t xml:space="preserve">сборные модели 5 пластин</t>
  </si>
  <si>
    <t xml:space="preserve">P082</t>
  </si>
  <si>
    <t xml:space="preserve">Карусель</t>
  </si>
  <si>
    <t xml:space="preserve">Р118</t>
  </si>
  <si>
    <t xml:space="preserve">Автомат Узи</t>
  </si>
  <si>
    <t xml:space="preserve">цветные 5 пластин</t>
  </si>
  <si>
    <t xml:space="preserve">PC023</t>
  </si>
  <si>
    <t xml:space="preserve">Гоночный мотоцикл</t>
  </si>
  <si>
    <t xml:space="preserve">PC065</t>
  </si>
  <si>
    <t xml:space="preserve">Машина автогон. Ferarri </t>
  </si>
  <si>
    <t xml:space="preserve">PC066</t>
  </si>
  <si>
    <t xml:space="preserve">Машина Porshe P-911</t>
  </si>
  <si>
    <t xml:space="preserve">сборные модели 6 пластин</t>
  </si>
  <si>
    <t xml:space="preserve">Р064</t>
  </si>
  <si>
    <t xml:space="preserve">Руины из Санкт. Павел</t>
  </si>
  <si>
    <t xml:space="preserve">Р100</t>
  </si>
  <si>
    <t xml:space="preserve">Куала Лумпур</t>
  </si>
  <si>
    <t xml:space="preserve">цветные 6 пластин</t>
  </si>
  <si>
    <t xml:space="preserve">EC013</t>
  </si>
  <si>
    <t xml:space="preserve">HC009</t>
  </si>
  <si>
    <t xml:space="preserve">Карп</t>
  </si>
  <si>
    <t xml:space="preserve">цветные 8 пластин</t>
  </si>
  <si>
    <t xml:space="preserve">MC040</t>
  </si>
  <si>
    <t xml:space="preserve">Дракон</t>
  </si>
  <si>
    <t xml:space="preserve">сборные модели 13 пластин</t>
  </si>
  <si>
    <t xml:space="preserve">DH-006</t>
  </si>
  <si>
    <t xml:space="preserve">Петербуржская церковь с купалами</t>
  </si>
  <si>
    <t xml:space="preserve">сборные модели 16 пластин</t>
  </si>
  <si>
    <t xml:space="preserve">P102</t>
  </si>
  <si>
    <t xml:space="preserve">Башни близнецы</t>
  </si>
  <si>
    <t xml:space="preserve">сборные модели 18 пластин</t>
  </si>
  <si>
    <t xml:space="preserve">Р088</t>
  </si>
  <si>
    <t xml:space="preserve">Парламент</t>
  </si>
  <si>
    <t xml:space="preserve">сборные модели 20 пластин</t>
  </si>
  <si>
    <t xml:space="preserve">Р087</t>
  </si>
  <si>
    <t xml:space="preserve">Монумент</t>
  </si>
  <si>
    <t xml:space="preserve">Рамка-вкладыш</t>
  </si>
  <si>
    <t xml:space="preserve">D126</t>
  </si>
  <si>
    <t xml:space="preserve">Зверушки</t>
  </si>
  <si>
    <t xml:space="preserve">D127</t>
  </si>
  <si>
    <t xml:space="preserve">Игрушки</t>
  </si>
  <si>
    <t xml:space="preserve">D107</t>
  </si>
  <si>
    <t xml:space="preserve">Овощи мал</t>
  </si>
  <si>
    <t xml:space="preserve">D131</t>
  </si>
  <si>
    <t xml:space="preserve">Игрушки 2 мал</t>
  </si>
  <si>
    <t xml:space="preserve">D132</t>
  </si>
  <si>
    <t xml:space="preserve">Домашние животные мал</t>
  </si>
  <si>
    <t xml:space="preserve">D133</t>
  </si>
  <si>
    <t xml:space="preserve">Фрукты 1 мал</t>
  </si>
  <si>
    <t xml:space="preserve">Рамка-вкладыш с подслоем</t>
  </si>
  <si>
    <t xml:space="preserve">D59</t>
  </si>
  <si>
    <t xml:space="preserve">Веселый цирк </t>
  </si>
  <si>
    <t xml:space="preserve">D81</t>
  </si>
  <si>
    <t xml:space="preserve">Забавные зверюшки</t>
  </si>
  <si>
    <t xml:space="preserve">D206</t>
  </si>
  <si>
    <t xml:space="preserve">Курочка ряба (новая)</t>
  </si>
  <si>
    <t xml:space="preserve">D116</t>
  </si>
  <si>
    <t xml:space="preserve">Клоун в коробке</t>
  </si>
  <si>
    <r>
      <rPr>
        <b val="true"/>
        <i val="true"/>
        <sz val="16"/>
        <color rgb="FFFF0000"/>
        <rFont val="Arial Cyr"/>
        <family val="0"/>
      </rPr>
      <t xml:space="preserve">Art Lover.</t>
    </r>
    <r>
      <rPr>
        <b val="true"/>
        <i val="true"/>
        <sz val="12"/>
        <color rgb="FFFF0000"/>
        <rFont val="Arial Cyr"/>
        <family val="0"/>
        <charset val="204"/>
      </rPr>
      <t xml:space="preserve"> </t>
    </r>
    <r>
      <rPr>
        <b val="true"/>
        <i val="true"/>
        <sz val="9"/>
        <rFont val="Arial Cyr"/>
        <family val="0"/>
      </rPr>
      <t xml:space="preserve">Наборы для детского творчества - царапки, картинки из цветного песка, пальчиковый театр-самоделка, рукоделие и поделки из дерева. Предназначено для детей старше 3 лет. Товар сертифицирован. </t>
    </r>
    <r>
      <rPr>
        <b val="true"/>
        <i val="true"/>
        <sz val="12"/>
        <color rgb="FFFF0000"/>
        <rFont val="Arial Cyr"/>
        <family val="0"/>
      </rPr>
      <t xml:space="preserve">Фотографии и описание каждой модели смотрите на сайте  - </t>
    </r>
    <r>
      <rPr>
        <b val="true"/>
        <sz val="12"/>
        <color rgb="FFFF0000"/>
        <rFont val="Arial Cyr"/>
        <family val="0"/>
      </rPr>
      <t xml:space="preserve">www.olmaopt.com</t>
    </r>
  </si>
  <si>
    <t xml:space="preserve">ArtLover</t>
  </si>
  <si>
    <t xml:space="preserve">набор для творчества</t>
  </si>
  <si>
    <t xml:space="preserve">SAS-SR025</t>
  </si>
  <si>
    <t xml:space="preserve">Радужная гравюра - наклейка (ассортимент 25 видов)</t>
  </si>
  <si>
    <t xml:space="preserve">GMS-GM025</t>
  </si>
  <si>
    <t xml:space="preserve">Блестящая мозаика (ассортимент 25 видов)</t>
  </si>
  <si>
    <t xml:space="preserve">WDS-WR100</t>
  </si>
  <si>
    <t xml:space="preserve">8 стикеров на деревянной основе животные ( ассортимент 8 видов)</t>
  </si>
  <si>
    <t xml:space="preserve">WDS-WR200</t>
  </si>
  <si>
    <t xml:space="preserve">8 стикеров на деревянной основе игрушки ( ассортимент 8 видов)</t>
  </si>
  <si>
    <t xml:space="preserve">CSA-CS100T</t>
  </si>
  <si>
    <t xml:space="preserve">Украшение заклепками (ассортимент 16 видов)</t>
  </si>
  <si>
    <t xml:space="preserve">WMK-WM100</t>
  </si>
  <si>
    <t xml:space="preserve">10 Веселых обезьянок</t>
  </si>
  <si>
    <t xml:space="preserve">DFD-FT100</t>
  </si>
  <si>
    <t xml:space="preserve">Одень модницу в наряд (ассортимент 8 видов)</t>
  </si>
  <si>
    <t xml:space="preserve">TSL-TL100</t>
  </si>
  <si>
    <t xml:space="preserve">Рукав ТАТУ ( ассортимент 4 вида)</t>
  </si>
  <si>
    <t xml:space="preserve">RPK-RP100</t>
  </si>
  <si>
    <t xml:space="preserve">Цветные камешки (ассортимент 6 видов)</t>
  </si>
  <si>
    <t xml:space="preserve">ZPA-ZP1001</t>
  </si>
  <si>
    <t xml:space="preserve">Дер.самоделки - Вертолет</t>
  </si>
  <si>
    <t xml:space="preserve">ZPA-ZP1002</t>
  </si>
  <si>
    <t xml:space="preserve">Дер.самоделки - Самолет-Амфибия</t>
  </si>
  <si>
    <t xml:space="preserve">ZPA-ZP1003</t>
  </si>
  <si>
    <t xml:space="preserve">Дер.самоделки - Самолет-Биплан</t>
  </si>
  <si>
    <t xml:space="preserve">ZPA-ZP4001</t>
  </si>
  <si>
    <t xml:space="preserve">Дер.самоделки: Подставка для ручек - Мишка</t>
  </si>
  <si>
    <t xml:space="preserve">ZPA-ZP4003</t>
  </si>
  <si>
    <t xml:space="preserve">Дер.самоделки: Подставка для ручек - Слоненок</t>
  </si>
  <si>
    <t xml:space="preserve">ZPA-ZP4005</t>
  </si>
  <si>
    <t xml:space="preserve">Дер.самоделки: Подставка для ручек - Паровозик</t>
  </si>
  <si>
    <t xml:space="preserve">FHG-FG200</t>
  </si>
  <si>
    <t xml:space="preserve">Дер.самоделки: Игра Рыбалка</t>
  </si>
  <si>
    <t xml:space="preserve">ZPA-WF1001</t>
  </si>
  <si>
    <t xml:space="preserve">Дер.самоделки: Фоторамка Дельфин</t>
  </si>
  <si>
    <t xml:space="preserve">ZPA-WF1002</t>
  </si>
  <si>
    <t xml:space="preserve">Дер.самоделки: Фоторамка Львенок</t>
  </si>
  <si>
    <t xml:space="preserve">ZPA-WF1003</t>
  </si>
  <si>
    <t xml:space="preserve">Дер. самоделки: Фоторамка Мишка</t>
  </si>
  <si>
    <t xml:space="preserve">ZPA-CE100</t>
  </si>
  <si>
    <t xml:space="preserve">Дер.самоделки: Рыцари</t>
  </si>
  <si>
    <t xml:space="preserve">MCN-CN100</t>
  </si>
  <si>
    <t xml:space="preserve">Сделай корону с украшениями</t>
  </si>
  <si>
    <t xml:space="preserve">MWM-WW1001</t>
  </si>
  <si>
    <t xml:space="preserve">Дер.мобиль - Рыбки</t>
  </si>
  <si>
    <t xml:space="preserve">MWM-WW1002</t>
  </si>
  <si>
    <t xml:space="preserve">Дер.мобиль - Бабочки</t>
  </si>
  <si>
    <t xml:space="preserve">WHG-CR100</t>
  </si>
  <si>
    <t xml:space="preserve">Ножки на окошках ( ассортимент 8 видов)</t>
  </si>
  <si>
    <t xml:space="preserve">MGD-MD025</t>
  </si>
  <si>
    <t xml:space="preserve">Волшебная картинка  </t>
  </si>
  <si>
    <t xml:space="preserve">DWD-DW1004</t>
  </si>
  <si>
    <t xml:space="preserve">Одень куклу Мишка</t>
  </si>
  <si>
    <t xml:space="preserve">FPP-FP1001</t>
  </si>
  <si>
    <t xml:space="preserve">Пальчиковый театр - Морские животные</t>
  </si>
  <si>
    <t xml:space="preserve">FPP-FP1002</t>
  </si>
  <si>
    <t xml:space="preserve">Пальчиковый театр - Детишки</t>
  </si>
  <si>
    <t xml:space="preserve">FPP-FP1003</t>
  </si>
  <si>
    <t xml:space="preserve">Пальчиковый театр - Букашки</t>
  </si>
  <si>
    <t xml:space="preserve">PTG-PG100</t>
  </si>
  <si>
    <t xml:space="preserve">Куколки - цветочки (ассортимент 6 видов)</t>
  </si>
  <si>
    <t xml:space="preserve">HBS-HB100</t>
  </si>
  <si>
    <t xml:space="preserve">Набор для украшения волос (ассортимент 2 вида)</t>
  </si>
  <si>
    <t xml:space="preserve">MBG-MB100</t>
  </si>
  <si>
    <t xml:space="preserve">Сделай сумочку</t>
  </si>
  <si>
    <t xml:space="preserve">FFA-FA100</t>
  </si>
  <si>
    <t xml:space="preserve">Забавные пушистики (16 картинок)</t>
  </si>
  <si>
    <t xml:space="preserve">MFS-FK100</t>
  </si>
  <si>
    <t xml:space="preserve">Пальчиковый скейтборд</t>
  </si>
  <si>
    <t xml:space="preserve">MBF-BF100</t>
  </si>
  <si>
    <t xml:space="preserve">Сделай бабочку</t>
  </si>
  <si>
    <t xml:space="preserve">MGD-XMD025</t>
  </si>
  <si>
    <t xml:space="preserve">Новогодняя волшебная картинка</t>
  </si>
  <si>
    <t xml:space="preserve">Art Lover в коробке</t>
  </si>
  <si>
    <t xml:space="preserve">CNR-CB100</t>
  </si>
  <si>
    <t xml:space="preserve">Гравюра - раскраска (6 картинок)</t>
  </si>
  <si>
    <t xml:space="preserve">ZPA-CB400</t>
  </si>
  <si>
    <t xml:space="preserve">Самоделки: Подставки для ручек (3 шт)</t>
  </si>
  <si>
    <t xml:space="preserve">MGR-CB100</t>
  </si>
  <si>
    <t xml:space="preserve">Три карусели</t>
  </si>
  <si>
    <t xml:space="preserve">CBC-CB100</t>
  </si>
  <si>
    <t xml:space="preserve">Зверьки - ползунки (12 зверушек)</t>
  </si>
  <si>
    <t xml:space="preserve">MBT-CB100</t>
  </si>
  <si>
    <t xml:space="preserve">Cтильный пояс (3 пояса)</t>
  </si>
  <si>
    <t xml:space="preserve">GMS-CB100</t>
  </si>
  <si>
    <t xml:space="preserve">Блестящая мозаика (5 картинок)</t>
  </si>
  <si>
    <t xml:space="preserve">MPH-CB100</t>
  </si>
  <si>
    <t xml:space="preserve">Гобелен - прихватка и сумочка</t>
  </si>
  <si>
    <t xml:space="preserve">FPP-CB100</t>
  </si>
  <si>
    <t xml:space="preserve">Пальчиковый театр (15 фигурок)</t>
  </si>
  <si>
    <t xml:space="preserve">DNT-CB100</t>
  </si>
  <si>
    <t xml:space="preserve">Раскраска с переводками (4 шт)</t>
  </si>
  <si>
    <t xml:space="preserve">LMS-CB100</t>
  </si>
  <si>
    <t xml:space="preserve">Домашний театр (3 шт)</t>
  </si>
  <si>
    <t xml:space="preserve">RPK-CB100</t>
  </si>
  <si>
    <t xml:space="preserve">Цветные камешки ( 6 поделок)</t>
  </si>
  <si>
    <r>
      <rPr>
        <b val="true"/>
        <i val="true"/>
        <sz val="16"/>
        <color rgb="FFFF0000"/>
        <rFont val="Arial Cyr"/>
        <family val="0"/>
      </rPr>
      <t xml:space="preserve">WINGO.</t>
    </r>
    <r>
      <rPr>
        <b val="true"/>
        <i val="true"/>
        <sz val="16"/>
        <color rgb="FF000080"/>
        <rFont val="Arial Cyr"/>
        <family val="0"/>
      </rPr>
      <t xml:space="preserve"> </t>
    </r>
    <r>
      <rPr>
        <b val="true"/>
        <i val="true"/>
        <sz val="9"/>
        <rFont val="Arial Cyr"/>
        <family val="0"/>
        <charset val="204"/>
      </rPr>
      <t xml:space="preserve"> Наборы для творчества - все то что нужно вашему ребенку для его развития и хорошего настроения. Предназначено для детей старше 3 лет. Товар сертифицирован. </t>
    </r>
    <r>
      <rPr>
        <b val="true"/>
        <i val="true"/>
        <sz val="12"/>
        <color rgb="FFFF0000"/>
        <rFont val="Arial Cyr"/>
        <family val="0"/>
      </rPr>
      <t xml:space="preserve">Фотографии и описание каждой модели смотрите на сайте - </t>
    </r>
    <r>
      <rPr>
        <b val="true"/>
        <sz val="12"/>
        <color rgb="FFFF0000"/>
        <rFont val="Arial Cyr"/>
        <family val="0"/>
      </rPr>
      <t xml:space="preserve">www.olmaopt.com</t>
    </r>
  </si>
  <si>
    <t xml:space="preserve">Wingo</t>
  </si>
  <si>
    <t xml:space="preserve">WG10001</t>
  </si>
  <si>
    <t xml:space="preserve">Украшение для комнаты: птичка</t>
  </si>
  <si>
    <t xml:space="preserve">WG10005</t>
  </si>
  <si>
    <t xml:space="preserve">Аппликация на тарелке.</t>
  </si>
  <si>
    <t xml:space="preserve">WG10006</t>
  </si>
  <si>
    <t xml:space="preserve">Сумочка и брелок</t>
  </si>
  <si>
    <t xml:space="preserve">WG10009</t>
  </si>
  <si>
    <t xml:space="preserve">Колокольчики ВЕСНА</t>
  </si>
  <si>
    <t xml:space="preserve">WG10010</t>
  </si>
  <si>
    <t xml:space="preserve">Колокольчики ЛЕТО</t>
  </si>
  <si>
    <t xml:space="preserve">WG10011</t>
  </si>
  <si>
    <t xml:space="preserve">Колокольчики ОСЕНЬ</t>
  </si>
  <si>
    <t xml:space="preserve">WG10012</t>
  </si>
  <si>
    <t xml:space="preserve">Колокольчики ЗИМА</t>
  </si>
  <si>
    <t xml:space="preserve">WG10014</t>
  </si>
  <si>
    <t xml:space="preserve">Арт - фоторамка</t>
  </si>
  <si>
    <t xml:space="preserve">WG20006</t>
  </si>
  <si>
    <t xml:space="preserve">Мягкая зверушка</t>
  </si>
  <si>
    <t xml:space="preserve">WG20018</t>
  </si>
  <si>
    <t xml:space="preserve">Мягкая копилка "ЩЕНОК"</t>
  </si>
  <si>
    <t xml:space="preserve">WG20028</t>
  </si>
  <si>
    <t xml:space="preserve">Разноцветные бабочки</t>
  </si>
  <si>
    <t xml:space="preserve">WG20029</t>
  </si>
  <si>
    <t xml:space="preserve">Фоторамка ЗАБАВНЫЕ ЛАПТИ (синие)</t>
  </si>
  <si>
    <t xml:space="preserve">WG20031</t>
  </si>
  <si>
    <t xml:space="preserve">Забавный брелочек ОБЕЗЬЯНКА</t>
  </si>
  <si>
    <t xml:space="preserve">WG20032</t>
  </si>
  <si>
    <t xml:space="preserve">Сумочки сердечки</t>
  </si>
  <si>
    <t xml:space="preserve">WG20033</t>
  </si>
  <si>
    <t xml:space="preserve">Бабочки - стрекозы</t>
  </si>
  <si>
    <t xml:space="preserve">WG20034</t>
  </si>
  <si>
    <t xml:space="preserve">Настольный календарь</t>
  </si>
  <si>
    <t xml:space="preserve">WG20035</t>
  </si>
  <si>
    <t xml:space="preserve">Фоторамка ЗАБАВНЫЙЕ  ЛАПТИ (оранжевые)</t>
  </si>
  <si>
    <t xml:space="preserve">WG30006</t>
  </si>
  <si>
    <t xml:space="preserve">Раскрась марионетку</t>
  </si>
  <si>
    <t xml:space="preserve">WG30008</t>
  </si>
  <si>
    <t xml:space="preserve">Раскрась фоторамку</t>
  </si>
  <si>
    <t xml:space="preserve">WG30013</t>
  </si>
  <si>
    <t xml:space="preserve">Построй авианосец</t>
  </si>
  <si>
    <t xml:space="preserve">WG30014</t>
  </si>
  <si>
    <t xml:space="preserve">Ракета</t>
  </si>
  <si>
    <t xml:space="preserve">WG40026</t>
  </si>
  <si>
    <t xml:space="preserve">Брелки-Рыбки</t>
  </si>
  <si>
    <t xml:space="preserve">WG40028</t>
  </si>
  <si>
    <t xml:space="preserve">Чупака</t>
  </si>
  <si>
    <t xml:space="preserve">WG40031</t>
  </si>
  <si>
    <t xml:space="preserve">Свяжи сумочку</t>
  </si>
  <si>
    <t xml:space="preserve">WG40034</t>
  </si>
  <si>
    <t xml:space="preserve">Кролик " Джек"</t>
  </si>
  <si>
    <t xml:space="preserve">WG40036</t>
  </si>
  <si>
    <t xml:space="preserve">Веселая компания</t>
  </si>
  <si>
    <t xml:space="preserve">WG40039</t>
  </si>
  <si>
    <t xml:space="preserve">Модная Чупака</t>
  </si>
  <si>
    <t xml:space="preserve">WG40051</t>
  </si>
  <si>
    <t xml:space="preserve">Цветная гусеница</t>
  </si>
  <si>
    <t xml:space="preserve">WG40054</t>
  </si>
  <si>
    <t xml:space="preserve">Зверушки-Брелки</t>
  </si>
  <si>
    <t xml:space="preserve">WG40055</t>
  </si>
  <si>
    <t xml:space="preserve">Пушистики</t>
  </si>
  <si>
    <t xml:space="preserve">WG40057</t>
  </si>
  <si>
    <t xml:space="preserve">Цветочки</t>
  </si>
  <si>
    <t xml:space="preserve">WG40058</t>
  </si>
  <si>
    <t xml:space="preserve">Сделай букет</t>
  </si>
  <si>
    <t xml:space="preserve">WG40059</t>
  </si>
  <si>
    <t xml:space="preserve">Цветочные феи</t>
  </si>
  <si>
    <t xml:space="preserve">WG50008</t>
  </si>
  <si>
    <t xml:space="preserve">Конфетти-Динозавр</t>
  </si>
  <si>
    <t xml:space="preserve">WG50009</t>
  </si>
  <si>
    <t xml:space="preserve">Конфетти-Цветочки</t>
  </si>
  <si>
    <t xml:space="preserve">WG50012</t>
  </si>
  <si>
    <t xml:space="preserve">Дерево желаний</t>
  </si>
  <si>
    <t xml:space="preserve">WG50014</t>
  </si>
  <si>
    <t xml:space="preserve">Модница</t>
  </si>
  <si>
    <t xml:space="preserve">WG50015</t>
  </si>
  <si>
    <t xml:space="preserve">Модник</t>
  </si>
  <si>
    <t xml:space="preserve">WG50016</t>
  </si>
  <si>
    <t xml:space="preserve">Оригами букашки</t>
  </si>
  <si>
    <t xml:space="preserve">WG50017</t>
  </si>
  <si>
    <t xml:space="preserve">Аппликация ЧЕРЕПАШКА</t>
  </si>
  <si>
    <t xml:space="preserve">WG50018</t>
  </si>
  <si>
    <t xml:space="preserve">Аппликация БАБОЧКА</t>
  </si>
  <si>
    <t xml:space="preserve">WG50019</t>
  </si>
  <si>
    <t xml:space="preserve">Царапки-обезьянки</t>
  </si>
  <si>
    <t xml:space="preserve">WG50022</t>
  </si>
  <si>
    <t xml:space="preserve">Апликации КАМУШКИ-МОРЕ</t>
  </si>
  <si>
    <t xml:space="preserve">WG50023</t>
  </si>
  <si>
    <t xml:space="preserve">Юный художник (рисуем пальчиками)</t>
  </si>
  <si>
    <t xml:space="preserve">WG50024</t>
  </si>
  <si>
    <t xml:space="preserve">Оригами самолетики</t>
  </si>
  <si>
    <t xml:space="preserve">WG60004</t>
  </si>
  <si>
    <t xml:space="preserve">Раскрась скворечник</t>
  </si>
  <si>
    <t xml:space="preserve">WG60005</t>
  </si>
  <si>
    <t xml:space="preserve">Раскрась ангелочка</t>
  </si>
  <si>
    <t xml:space="preserve">WG60006</t>
  </si>
  <si>
    <t xml:space="preserve">Машинки-Копилки</t>
  </si>
  <si>
    <t xml:space="preserve">WG70008</t>
  </si>
  <si>
    <t xml:space="preserve">Медвежата</t>
  </si>
  <si>
    <t xml:space="preserve">WG80001</t>
  </si>
  <si>
    <t xml:space="preserve">Браслеты-Морские камушки</t>
  </si>
  <si>
    <t xml:space="preserve">WG80007</t>
  </si>
  <si>
    <t xml:space="preserve">Заколочки для волос</t>
  </si>
  <si>
    <r>
      <rPr>
        <b val="true"/>
        <i val="true"/>
        <sz val="16"/>
        <color rgb="FFFF0000"/>
        <rFont val="Arial Cyr"/>
        <family val="0"/>
      </rPr>
      <t xml:space="preserve">Моделист.</t>
    </r>
    <r>
      <rPr>
        <b val="true"/>
        <i val="true"/>
        <sz val="16"/>
        <color rgb="FF000080"/>
        <rFont val="Arial Cyr"/>
        <family val="0"/>
      </rPr>
      <t xml:space="preserve"> </t>
    </r>
    <r>
      <rPr>
        <b val="true"/>
        <i val="true"/>
        <sz val="9"/>
        <rFont val="Arial Cyr"/>
        <family val="0"/>
      </rPr>
      <t xml:space="preserve">Деревянные модели, которые ребенок может сделать самостоятельно, склеив и раскрасив заготовки. К каждому набору прилагается подробная инструкция на русском и украинском языках. Предназначено для детей старше 3 лет. Товар сертифицирован. </t>
    </r>
    <r>
      <rPr>
        <b val="true"/>
        <i val="true"/>
        <sz val="12"/>
        <color rgb="FFFF0000"/>
        <rFont val="Arial Cyr"/>
        <family val="0"/>
      </rPr>
      <t xml:space="preserve">Фотографии и описание каждой модели смотрите на сайте - </t>
    </r>
    <r>
      <rPr>
        <b val="true"/>
        <sz val="12"/>
        <color rgb="FFFF0000"/>
        <rFont val="Arial Cyr"/>
        <family val="0"/>
      </rPr>
      <t xml:space="preserve">www.olmaopt.com</t>
    </r>
  </si>
  <si>
    <t xml:space="preserve">Моделист</t>
  </si>
  <si>
    <t xml:space="preserve">деревянный конструктор</t>
  </si>
  <si>
    <t xml:space="preserve">M-001</t>
  </si>
  <si>
    <t xml:space="preserve">Яхта</t>
  </si>
  <si>
    <t xml:space="preserve">M-003</t>
  </si>
  <si>
    <t xml:space="preserve">Гоночная машина</t>
  </si>
  <si>
    <t xml:space="preserve">M-004</t>
  </si>
  <si>
    <t xml:space="preserve">Формула 1</t>
  </si>
  <si>
    <t xml:space="preserve">M-006</t>
  </si>
  <si>
    <t xml:space="preserve">M-007</t>
  </si>
  <si>
    <t xml:space="preserve">Истребитель Стелс</t>
  </si>
  <si>
    <t xml:space="preserve">M-009</t>
  </si>
  <si>
    <r>
      <rPr>
        <b val="true"/>
        <i val="true"/>
        <sz val="16"/>
        <color rgb="FFFF0000"/>
        <rFont val="Arial Cyr"/>
        <family val="0"/>
      </rPr>
      <t xml:space="preserve">Разные интересные игрушки.</t>
    </r>
    <r>
      <rPr>
        <b val="true"/>
        <i val="true"/>
        <sz val="12"/>
        <color rgb="FF000080"/>
        <rFont val="Arial Cyr"/>
        <family val="0"/>
      </rPr>
      <t xml:space="preserve"> </t>
    </r>
    <r>
      <rPr>
        <b val="true"/>
        <i val="true"/>
        <sz val="10"/>
        <rFont val="Arial Cyr"/>
        <family val="0"/>
      </rPr>
      <t xml:space="preserve">Куклы"Frozen", "Малифесента", проэкторы для рисования, настольные игры, конструкторы, летающие куклы. Предназначено для детей старше 3 лет. Товар сертифицирован.</t>
    </r>
    <r>
      <rPr>
        <b val="true"/>
        <i val="true"/>
        <sz val="12"/>
        <color rgb="FF000080"/>
        <rFont val="Arial Cyr"/>
        <family val="0"/>
      </rPr>
      <t xml:space="preserve"> </t>
    </r>
    <r>
      <rPr>
        <b val="true"/>
        <i val="true"/>
        <sz val="12"/>
        <color rgb="FFFF0000"/>
        <rFont val="Arial Cyr"/>
        <family val="0"/>
      </rPr>
      <t xml:space="preserve">Фотографии и описание каждой модели смотрите на сайте</t>
    </r>
    <r>
      <rPr>
        <b val="true"/>
        <sz val="12"/>
        <color rgb="FFFF0000"/>
        <rFont val="Arial Cyr"/>
        <family val="0"/>
      </rPr>
      <t xml:space="preserve">  - www.olmaopt.com</t>
    </r>
  </si>
  <si>
    <t xml:space="preserve">LELE</t>
  </si>
  <si>
    <t xml:space="preserve">Конструктор</t>
  </si>
  <si>
    <t xml:space="preserve">G71947/10509</t>
  </si>
  <si>
    <t xml:space="preserve"> "Литачки"- Заправщик</t>
  </si>
  <si>
    <t xml:space="preserve">Frozen</t>
  </si>
  <si>
    <t xml:space="preserve">Кубики 12 шт.</t>
  </si>
  <si>
    <t xml:space="preserve">G67064/920</t>
  </si>
  <si>
    <t xml:space="preserve">Ледяное сердце </t>
  </si>
  <si>
    <t xml:space="preserve">GY</t>
  </si>
  <si>
    <t xml:space="preserve">Конструктор БРИКС</t>
  </si>
  <si>
    <t xml:space="preserve">G63755/8030</t>
  </si>
  <si>
    <t xml:space="preserve">Fighter - 138 деталей</t>
  </si>
  <si>
    <t xml:space="preserve">G63758/8033</t>
  </si>
  <si>
    <t xml:space="preserve">The Ocean - 170 деталей</t>
  </si>
  <si>
    <t xml:space="preserve">G63756/8031</t>
  </si>
  <si>
    <t xml:space="preserve">Warships -  138 деталей</t>
  </si>
  <si>
    <t xml:space="preserve">G64182/8037</t>
  </si>
  <si>
    <t xml:space="preserve">Слоник - 34 детали</t>
  </si>
  <si>
    <t xml:space="preserve">G64181/8036</t>
  </si>
  <si>
    <t xml:space="preserve">Жирафик -  31 детали</t>
  </si>
  <si>
    <t xml:space="preserve">G64183/8038</t>
  </si>
  <si>
    <t xml:space="preserve">Попугайчик - 38 детали</t>
  </si>
  <si>
    <t xml:space="preserve">G64185/8040</t>
  </si>
  <si>
    <t xml:space="preserve"> Акулка - 30 деталей</t>
  </si>
  <si>
    <t xml:space="preserve">G63759/8034</t>
  </si>
  <si>
    <t xml:space="preserve">Vehicle  - 170 деталей</t>
  </si>
  <si>
    <t xml:space="preserve">Sportgame</t>
  </si>
  <si>
    <t xml:space="preserve">Настольная игра</t>
  </si>
  <si>
    <t xml:space="preserve">G55101/8031</t>
  </si>
  <si>
    <t xml:space="preserve">настольная игра 3в1 </t>
  </si>
  <si>
    <t xml:space="preserve">G55095/8007</t>
  </si>
  <si>
    <t xml:space="preserve">настольная игра 5в1</t>
  </si>
  <si>
    <t xml:space="preserve">G55091/8002</t>
  </si>
  <si>
    <t xml:space="preserve">Баскетбол</t>
  </si>
  <si>
    <t xml:space="preserve">G55093/8004</t>
  </si>
  <si>
    <t xml:space="preserve">Футбол</t>
  </si>
  <si>
    <t xml:space="preserve">G55094/8004С</t>
  </si>
  <si>
    <r>
      <rPr>
        <b val="true"/>
        <i val="true"/>
        <sz val="16"/>
        <color rgb="FFFF0000"/>
        <rFont val="Arial Cyr"/>
        <family val="0"/>
      </rPr>
      <t xml:space="preserve">МАША И МЕДВЕДЬ.</t>
    </r>
    <r>
      <rPr>
        <b val="true"/>
        <i val="true"/>
        <sz val="16"/>
        <color rgb="FF000080"/>
        <rFont val="Arial Cyr"/>
        <family val="0"/>
      </rPr>
      <t xml:space="preserve"> </t>
    </r>
    <r>
      <rPr>
        <b val="true"/>
        <i val="true"/>
        <sz val="9"/>
        <rFont val="Arial Cyr"/>
        <family val="0"/>
        <charset val="204"/>
      </rPr>
      <t xml:space="preserve">Герои известных русских сказок в новом исполнении.Товар сертифицирован. </t>
    </r>
    <r>
      <rPr>
        <b val="true"/>
        <i val="true"/>
        <sz val="12"/>
        <color rgb="FFFF0000"/>
        <rFont val="Arial Cyr"/>
        <family val="0"/>
      </rPr>
      <t xml:space="preserve">Фотографии и описание каждой модели смотрите на сайте - </t>
    </r>
    <r>
      <rPr>
        <b val="true"/>
        <sz val="12"/>
        <color rgb="FFFF0000"/>
        <rFont val="Arial Cyr"/>
        <family val="0"/>
      </rPr>
      <t xml:space="preserve">www.olmaopt.com</t>
    </r>
  </si>
  <si>
    <t xml:space="preserve">Маша и медведь</t>
  </si>
  <si>
    <t xml:space="preserve">G11655/Н12040</t>
  </si>
  <si>
    <t xml:space="preserve"> Маша и Медведь + волчек  (ассортимент 4 вида)</t>
  </si>
  <si>
    <r>
      <rPr>
        <b val="true"/>
        <i val="true"/>
        <sz val="16"/>
        <color rgb="FFFF0000"/>
        <rFont val="Arial Cyr"/>
        <family val="0"/>
      </rPr>
      <t xml:space="preserve">КОМПАШКА. </t>
    </r>
    <r>
      <rPr>
        <b val="true"/>
        <i val="true"/>
        <sz val="12"/>
        <color rgb="FF000080"/>
        <rFont val="Arial Cyr"/>
        <family val="0"/>
      </rPr>
      <t xml:space="preserve"> </t>
    </r>
    <r>
      <rPr>
        <b val="true"/>
        <i val="true"/>
        <sz val="9"/>
        <rFont val="Arial Cyr"/>
        <family val="0"/>
      </rPr>
      <t xml:space="preserve">Настольные игры для всей семьи. </t>
    </r>
    <r>
      <rPr>
        <b val="true"/>
        <i val="true"/>
        <sz val="9"/>
        <rFont val="Arial Cyr"/>
        <family val="0"/>
        <charset val="204"/>
      </rPr>
      <t xml:space="preserve">К каждой игре прилагается подробная инструкция на русском и украинском языках. Предназначено для детей старше 3 лет. Товар сертифицирован. </t>
    </r>
    <r>
      <rPr>
        <b val="true"/>
        <i val="true"/>
        <sz val="12"/>
        <color rgb="FFFF0000"/>
        <rFont val="Arial Cyr"/>
        <family val="0"/>
      </rPr>
      <t xml:space="preserve">Фотографии и описание каждой модели смотрите на сайте - </t>
    </r>
    <r>
      <rPr>
        <b val="true"/>
        <sz val="12"/>
        <color rgb="FFFF0000"/>
        <rFont val="Arial Cyr"/>
        <family val="0"/>
      </rPr>
      <t xml:space="preserve">www.olmaopt.com</t>
    </r>
  </si>
  <si>
    <t xml:space="preserve">Компашка</t>
  </si>
  <si>
    <t xml:space="preserve">настольная игра</t>
  </si>
  <si>
    <t xml:space="preserve">Хлоп-Шлеп</t>
  </si>
  <si>
    <r>
      <rPr>
        <b val="true"/>
        <i val="true"/>
        <sz val="16"/>
        <color rgb="FFFF0000"/>
        <rFont val="Arial Cyr"/>
        <family val="0"/>
      </rPr>
      <t xml:space="preserve">Технок. </t>
    </r>
    <r>
      <rPr>
        <b val="true"/>
        <i val="true"/>
        <sz val="10"/>
        <rFont val="Arial Cyr"/>
        <family val="0"/>
      </rPr>
      <t xml:space="preserve">Спортивные,развивающие игры, погулочные автомобили. Предназначено для детей старше 3 лет. Товар сертифицирован.</t>
    </r>
    <r>
      <rPr>
        <b val="true"/>
        <i val="true"/>
        <sz val="12"/>
        <color rgb="FF000080"/>
        <rFont val="Arial Cyr"/>
        <family val="0"/>
      </rPr>
      <t xml:space="preserve"> </t>
    </r>
    <r>
      <rPr>
        <b val="true"/>
        <i val="true"/>
        <sz val="12"/>
        <color rgb="FFFF0000"/>
        <rFont val="Arial Cyr"/>
        <family val="0"/>
      </rPr>
      <t xml:space="preserve">Фотографии и описание каждой модели смотрите на сайте</t>
    </r>
    <r>
      <rPr>
        <b val="true"/>
        <sz val="12"/>
        <color rgb="FFFF0000"/>
        <rFont val="Arial Cyr"/>
        <family val="0"/>
      </rPr>
      <t xml:space="preserve">  - www.olmaopt.com</t>
    </r>
  </si>
  <si>
    <t xml:space="preserve">ТехноК</t>
  </si>
  <si>
    <t xml:space="preserve">Спортивная игра</t>
  </si>
  <si>
    <t xml:space="preserve">Кольцекид ТехноК Плюс-20 элементов</t>
  </si>
  <si>
    <t xml:space="preserve">2049</t>
  </si>
  <si>
    <t xml:space="preserve">Пирамидка "Пасочки в ведре"</t>
  </si>
  <si>
    <t xml:space="preserve">0984</t>
  </si>
  <si>
    <t xml:space="preserve">Пирамидка дутая 2 ТехноК</t>
  </si>
  <si>
    <t xml:space="preserve">Пирамидка Сомбреро 2 в шарик (6 элементов)</t>
  </si>
  <si>
    <t xml:space="preserve">Пирамидка Сомбреро 3 в шарик (7 элементов)</t>
  </si>
  <si>
    <t xml:space="preserve">Пирамидка дутая ТехноК- 10 элементов</t>
  </si>
  <si>
    <t xml:space="preserve">Логическая игра</t>
  </si>
  <si>
    <t xml:space="preserve">2438</t>
  </si>
  <si>
    <t xml:space="preserve">Розумный малыш Домик ТехноК -12 элементов</t>
  </si>
  <si>
    <t xml:space="preserve">Розумный малыш Колобок ТехноК"</t>
  </si>
  <si>
    <t xml:space="preserve">Розумный малыш Шарик 1 ТехноК (11 элементов)</t>
  </si>
  <si>
    <t xml:space="preserve">Розумный малыш Домашние животные ТехноК-12 элементов</t>
  </si>
  <si>
    <t xml:space="preserve">Куб Розумный малыш Суперлогика ТехноК -92 элемента</t>
  </si>
  <si>
    <t xml:space="preserve">Розумный малыш 1+1  ТехноК</t>
  </si>
  <si>
    <t xml:space="preserve">Машинки</t>
  </si>
  <si>
    <t xml:space="preserve">Самосвал Титан ТехноК</t>
  </si>
  <si>
    <t xml:space="preserve">1738</t>
  </si>
  <si>
    <t xml:space="preserve">Пожарная машина</t>
  </si>
  <si>
    <t xml:space="preserve">Мусоровоз ТехноК</t>
  </si>
  <si>
    <t xml:space="preserve">Самосвал Атлант ТехноК</t>
  </si>
  <si>
    <t xml:space="preserve">Внедорожник ТехноК Полиция</t>
  </si>
  <si>
    <t xml:space="preserve">Трактор ТехноК</t>
  </si>
  <si>
    <t xml:space="preserve">Внедорожник ТехноК </t>
  </si>
  <si>
    <t xml:space="preserve">Конструктор металлический</t>
  </si>
  <si>
    <t xml:space="preserve">3886</t>
  </si>
  <si>
    <t xml:space="preserve">Конструктор металлический  Универсал</t>
  </si>
  <si>
    <t xml:space="preserve">3879</t>
  </si>
  <si>
    <t xml:space="preserve">Конструктор металлический Стройтехника</t>
  </si>
  <si>
    <t xml:space="preserve">1110</t>
  </si>
  <si>
    <t xml:space="preserve">Морской бой</t>
  </si>
  <si>
    <t xml:space="preserve">1158</t>
  </si>
  <si>
    <t xml:space="preserve">Звездные войны</t>
  </si>
  <si>
    <t xml:space="preserve">4562</t>
  </si>
  <si>
    <t xml:space="preserve">Кран ТехноК</t>
  </si>
  <si>
    <t xml:space="preserve">3718</t>
  </si>
  <si>
    <t xml:space="preserve">Автомиксер ТехноК</t>
  </si>
  <si>
    <t xml:space="preserve">3893</t>
  </si>
  <si>
    <t xml:space="preserve">Автокран ТехноК</t>
  </si>
  <si>
    <t xml:space="preserve">4555</t>
  </si>
  <si>
    <r>
      <rPr>
        <b val="true"/>
        <i val="true"/>
        <sz val="16"/>
        <color rgb="FFFF0000"/>
        <rFont val="Arial Cyr"/>
        <family val="0"/>
      </rPr>
      <t xml:space="preserve">ИГРУШКИ ДЛЯ ЛЕТА - ПЕСОЧНЫЕ НАБОРЫ.</t>
    </r>
    <r>
      <rPr>
        <b val="true"/>
        <i val="true"/>
        <sz val="16"/>
        <color rgb="FF000080"/>
        <rFont val="Arial Cyr"/>
        <family val="0"/>
      </rPr>
      <t xml:space="preserve"> </t>
    </r>
    <r>
      <rPr>
        <b val="true"/>
        <i val="true"/>
        <sz val="9"/>
        <rFont val="Arial Cyr"/>
        <family val="0"/>
      </rPr>
      <t xml:space="preserve">Товар сертифицирован. </t>
    </r>
    <r>
      <rPr>
        <b val="true"/>
        <i val="true"/>
        <sz val="12"/>
        <color rgb="FFFF0000"/>
        <rFont val="Arial Cyr"/>
        <family val="0"/>
      </rPr>
      <t xml:space="preserve">Фотографии и описание каждой модели смотрите на сайте - </t>
    </r>
    <r>
      <rPr>
        <b val="true"/>
        <sz val="12"/>
        <color rgb="FFFF0000"/>
        <rFont val="Arial Cyr"/>
        <family val="0"/>
      </rPr>
      <t xml:space="preserve">www.olmaopt.com</t>
    </r>
  </si>
  <si>
    <t xml:space="preserve">Игрушки для развлечений на свежем воздухе</t>
  </si>
  <si>
    <t xml:space="preserve">Ведерко Замок ТехноК</t>
  </si>
  <si>
    <t xml:space="preserve">Ведерко для песка А ТехноК</t>
  </si>
  <si>
    <t xml:space="preserve">Ведерко для песка Б большое с этикеткой</t>
  </si>
  <si>
    <t xml:space="preserve">0489</t>
  </si>
  <si>
    <t xml:space="preserve">Набор песочный А ТехноК(6 элементов)</t>
  </si>
  <si>
    <t xml:space="preserve">Набор песочный Б с этикеткой (6 элементов)</t>
  </si>
  <si>
    <t xml:space="preserve">Набор песочный Замок (6 элементов)</t>
  </si>
  <si>
    <t xml:space="preserve">Набор песочный 6(12 элементов)</t>
  </si>
  <si>
    <t xml:space="preserve">Набор песочный Карапуз (5 элементов)</t>
  </si>
  <si>
    <t xml:space="preserve">Лопатка Гуливер </t>
  </si>
  <si>
    <t xml:space="preserve">1776</t>
  </si>
  <si>
    <t xml:space="preserve">Лопатка Б Технок</t>
  </si>
  <si>
    <t xml:space="preserve">Совок ТехноК</t>
  </si>
  <si>
    <t xml:space="preserve">Лейка ТехноК</t>
  </si>
  <si>
    <t xml:space="preserve">Песочный набор 4(7элементов)</t>
  </si>
  <si>
    <t xml:space="preserve">Мельничка 4</t>
  </si>
  <si>
    <t xml:space="preserve">Мельничка 5</t>
  </si>
  <si>
    <t xml:space="preserve">Мельничка ТехноК- 7элементов</t>
  </si>
  <si>
    <t xml:space="preserve">"Мельничка 2 ТехноК"</t>
  </si>
  <si>
    <t xml:space="preserve">Набор пасочек Садочек ТехноК - 6элементов</t>
  </si>
  <si>
    <t xml:space="preserve">5668</t>
  </si>
</sst>
</file>

<file path=xl/styles.xml><?xml version="1.0" encoding="utf-8"?>
<styleSheet xmlns="http://schemas.openxmlformats.org/spreadsheetml/2006/main">
  <numFmts count="6">
    <numFmt numFmtId="164" formatCode="General"/>
    <numFmt numFmtId="165" formatCode="0.00"/>
    <numFmt numFmtId="166" formatCode="0"/>
    <numFmt numFmtId="167" formatCode="[$-409]m/d/yyyy"/>
    <numFmt numFmtId="168" formatCode="@"/>
    <numFmt numFmtId="169" formatCode="0%"/>
  </numFmts>
  <fonts count="53">
    <font>
      <sz val="10"/>
      <name val="Arial Cyr"/>
      <family val="0"/>
      <charset val="204"/>
    </font>
    <font>
      <sz val="10"/>
      <name val="Arial"/>
      <family val="0"/>
    </font>
    <font>
      <sz val="10"/>
      <name val="Arial"/>
      <family val="0"/>
    </font>
    <font>
      <sz val="10"/>
      <name val="Arial"/>
      <family val="0"/>
    </font>
    <font>
      <b val="true"/>
      <sz val="12"/>
      <color rgb="FFFF0000"/>
      <name val="Arial Cyr"/>
      <family val="0"/>
      <charset val="204"/>
    </font>
    <font>
      <b val="true"/>
      <i val="true"/>
      <sz val="9"/>
      <name val="Arial Cyr"/>
      <family val="0"/>
      <charset val="204"/>
    </font>
    <font>
      <b val="true"/>
      <i val="true"/>
      <sz val="18"/>
      <color rgb="FFFF0000"/>
      <name val="Arial"/>
      <family val="2"/>
    </font>
    <font>
      <b val="true"/>
      <sz val="9"/>
      <name val="Arial Cyr"/>
      <family val="0"/>
      <charset val="204"/>
    </font>
    <font>
      <sz val="9"/>
      <name val="Arial Cyr"/>
      <family val="0"/>
      <charset val="204"/>
    </font>
    <font>
      <b val="true"/>
      <sz val="9"/>
      <name val="Arial Cyr"/>
      <family val="0"/>
    </font>
    <font>
      <b val="true"/>
      <i val="true"/>
      <sz val="12"/>
      <color rgb="FFFF0000"/>
      <name val="Arial"/>
      <family val="2"/>
    </font>
    <font>
      <b val="true"/>
      <i val="true"/>
      <sz val="9"/>
      <name val="Arial Cyr"/>
      <family val="0"/>
    </font>
    <font>
      <b val="true"/>
      <i val="true"/>
      <sz val="12"/>
      <name val="Arial Cyr"/>
      <family val="0"/>
      <charset val="204"/>
    </font>
    <font>
      <b val="true"/>
      <i val="true"/>
      <sz val="10"/>
      <name val="Arial"/>
      <family val="2"/>
    </font>
    <font>
      <b val="true"/>
      <i val="true"/>
      <sz val="9"/>
      <color rgb="FFFF0000"/>
      <name val="Arial Cyr"/>
      <family val="0"/>
      <charset val="204"/>
    </font>
    <font>
      <b val="true"/>
      <i val="true"/>
      <sz val="9"/>
      <color rgb="FFFF0000"/>
      <name val="Arial"/>
      <family val="2"/>
    </font>
    <font>
      <u val="single"/>
      <sz val="7.5"/>
      <color rgb="FF0000FF"/>
      <name val="Arial Cyr"/>
      <family val="0"/>
      <charset val="204"/>
    </font>
    <font>
      <b val="true"/>
      <sz val="12"/>
      <color rgb="FF0000FF"/>
      <name val="Arial Cyr"/>
      <family val="0"/>
      <charset val="204"/>
    </font>
    <font>
      <b val="true"/>
      <sz val="9"/>
      <color rgb="FFFF0000"/>
      <name val="Arial Cyr"/>
      <family val="0"/>
    </font>
    <font>
      <b val="true"/>
      <i val="true"/>
      <sz val="9"/>
      <name val="Arial"/>
      <family val="2"/>
    </font>
    <font>
      <b val="true"/>
      <sz val="8"/>
      <name val="Arial Cyr"/>
      <family val="0"/>
      <charset val="204"/>
    </font>
    <font>
      <b val="true"/>
      <u val="single"/>
      <sz val="12"/>
      <color rgb="FF0000FF"/>
      <name val="Arial Cyr"/>
      <family val="0"/>
      <charset val="204"/>
    </font>
    <font>
      <sz val="10"/>
      <color rgb="FF0000FF"/>
      <name val="Arial Cyr"/>
      <family val="0"/>
      <charset val="204"/>
    </font>
    <font>
      <u val="single"/>
      <sz val="9"/>
      <color rgb="FFFF0000"/>
      <name val="Arial Cyr"/>
      <family val="0"/>
      <charset val="204"/>
    </font>
    <font>
      <b val="true"/>
      <i val="true"/>
      <sz val="10"/>
      <color rgb="FFFF0000"/>
      <name val="Arial"/>
      <family val="2"/>
    </font>
    <font>
      <sz val="9"/>
      <name val="Arial Cyr"/>
      <family val="0"/>
    </font>
    <font>
      <b val="true"/>
      <sz val="8"/>
      <name val="Arial Cyr"/>
      <family val="0"/>
    </font>
    <font>
      <b val="true"/>
      <sz val="12"/>
      <color rgb="FFFF0000"/>
      <name val="Arial Cyr"/>
      <family val="0"/>
    </font>
    <font>
      <b val="true"/>
      <sz val="10"/>
      <name val="Arial Cyr"/>
      <family val="0"/>
    </font>
    <font>
      <b val="true"/>
      <i val="true"/>
      <sz val="20"/>
      <color rgb="FFFF0000"/>
      <name val="Arial Cyr"/>
      <family val="0"/>
    </font>
    <font>
      <b val="true"/>
      <i val="true"/>
      <sz val="11"/>
      <name val="Arial Cyr"/>
      <family val="0"/>
    </font>
    <font>
      <b val="true"/>
      <i val="true"/>
      <sz val="11"/>
      <color rgb="FFFF0000"/>
      <name val="Arial Cyr"/>
      <family val="0"/>
    </font>
    <font>
      <b val="true"/>
      <i val="true"/>
      <sz val="10"/>
      <name val="Arial Cyr"/>
      <family val="0"/>
      <charset val="204"/>
    </font>
    <font>
      <b val="true"/>
      <i val="true"/>
      <sz val="12"/>
      <color rgb="FF000080"/>
      <name val="Arial Cyr"/>
      <family val="0"/>
    </font>
    <font>
      <sz val="9"/>
      <name val="Arial"/>
      <family val="2"/>
    </font>
    <font>
      <b val="true"/>
      <i val="true"/>
      <sz val="16"/>
      <color rgb="FFFF0000"/>
      <name val="Arial Cyr"/>
      <family val="0"/>
    </font>
    <font>
      <sz val="9"/>
      <name val="Arial Cyr"/>
      <family val="2"/>
      <charset val="204"/>
    </font>
    <font>
      <sz val="10"/>
      <name val="Arial Cyr"/>
      <family val="2"/>
      <charset val="204"/>
    </font>
    <font>
      <b val="true"/>
      <i val="true"/>
      <sz val="12"/>
      <color rgb="FFFF0000"/>
      <name val="Arial Cyr"/>
      <family val="0"/>
      <charset val="204"/>
    </font>
    <font>
      <b val="true"/>
      <i val="true"/>
      <sz val="12"/>
      <color rgb="FFFF0000"/>
      <name val="Arial Cyr"/>
      <family val="0"/>
    </font>
    <font>
      <b val="true"/>
      <i val="true"/>
      <sz val="10"/>
      <color rgb="FFFF0000"/>
      <name val="Arial Cyr"/>
      <family val="0"/>
      <charset val="204"/>
    </font>
    <font>
      <sz val="10"/>
      <color rgb="FFFF0000"/>
      <name val="Arial Cyr"/>
      <family val="0"/>
      <charset val="204"/>
    </font>
    <font>
      <b val="true"/>
      <sz val="12"/>
      <name val="Arial Cyr"/>
      <family val="0"/>
      <charset val="204"/>
    </font>
    <font>
      <b val="true"/>
      <i val="true"/>
      <sz val="10"/>
      <color rgb="FF000080"/>
      <name val="Arial Cyr"/>
      <family val="0"/>
    </font>
    <font>
      <b val="true"/>
      <i val="true"/>
      <sz val="10"/>
      <name val="Arial Cyr"/>
      <family val="0"/>
    </font>
    <font>
      <sz val="9"/>
      <name val="Arial"/>
      <family val="2"/>
      <charset val="204"/>
    </font>
    <font>
      <b val="true"/>
      <i val="true"/>
      <sz val="9"/>
      <color rgb="FFFF0000"/>
      <name val="Arial Cyr"/>
      <family val="0"/>
    </font>
    <font>
      <b val="true"/>
      <i val="true"/>
      <sz val="16"/>
      <color rgb="FF000080"/>
      <name val="Arial Cyr"/>
      <family val="0"/>
    </font>
    <font>
      <b val="true"/>
      <i val="true"/>
      <sz val="10"/>
      <color rgb="FFFF0000"/>
      <name val="Arial Cyr"/>
      <family val="0"/>
    </font>
    <font>
      <sz val="10"/>
      <color rgb="FFFF0000"/>
      <name val="Arial Cyr"/>
      <family val="0"/>
    </font>
    <font>
      <b val="true"/>
      <i val="true"/>
      <sz val="9"/>
      <color rgb="FF000080"/>
      <name val="Arial Cyr"/>
      <family val="0"/>
    </font>
    <font>
      <b val="true"/>
      <i val="true"/>
      <sz val="9"/>
      <color rgb="FF000000"/>
      <name val="Arial Cyr"/>
      <family val="0"/>
    </font>
    <font>
      <b val="true"/>
      <sz val="10"/>
      <color rgb="FFFF0000"/>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13">
    <border diagonalUp="false" diagonalDown="false">
      <left/>
      <right/>
      <top/>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6" fontId="9" fillId="2" borderId="3" xfId="0" applyFont="true" applyBorder="true" applyAlignment="true" applyProtection="false">
      <alignment horizontal="center" vertical="bottom" textRotation="0" wrapText="false" indent="0" shrinkToFit="false"/>
      <protection locked="true" hidden="false"/>
    </xf>
    <xf numFmtId="164" fontId="17" fillId="0" borderId="2" xfId="20" applyFont="true" applyBorder="true" applyAlignment="true" applyProtection="true">
      <alignment horizontal="center" vertical="bottom" textRotation="0" wrapText="false" indent="0" shrinkToFit="false"/>
      <protection locked="true" hidden="false"/>
    </xf>
    <xf numFmtId="164" fontId="18" fillId="2" borderId="0" xfId="2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6" fontId="20" fillId="2" borderId="1" xfId="0" applyFont="true" applyBorder="true" applyAlignment="true" applyProtection="false">
      <alignment horizontal="center" vertical="bottom" textRotation="0" wrapText="false" indent="0" shrinkToFit="false"/>
      <protection locked="true" hidden="false"/>
    </xf>
    <xf numFmtId="164" fontId="21" fillId="0" borderId="2" xfId="2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25" fillId="2" borderId="3"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5" fontId="26" fillId="0" borderId="7" xfId="0" applyFont="true" applyBorder="true" applyAlignment="true" applyProtection="false">
      <alignment horizontal="center" vertical="center" textRotation="0" wrapText="true" indent="0" shrinkToFit="false"/>
      <protection locked="true" hidden="false"/>
    </xf>
    <xf numFmtId="166" fontId="26" fillId="0" borderId="7"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3" borderId="8" xfId="0" applyFont="true" applyBorder="true" applyAlignment="true" applyProtection="false">
      <alignment horizontal="left" vertical="center" textRotation="0" wrapText="true" indent="0" shrinkToFit="false"/>
      <protection locked="true" hidden="false"/>
    </xf>
    <xf numFmtId="164" fontId="32" fillId="3" borderId="9" xfId="0" applyFont="true" applyBorder="true" applyAlignment="true" applyProtection="false">
      <alignment horizontal="left" vertical="center" textRotation="0" wrapText="true" indent="0" shrinkToFit="false"/>
      <protection locked="true" hidden="false"/>
    </xf>
    <xf numFmtId="164" fontId="32" fillId="3" borderId="9" xfId="0" applyFont="true" applyBorder="true" applyAlignment="true" applyProtection="false">
      <alignment horizontal="center" vertical="center" textRotation="0" wrapText="true" indent="0" shrinkToFit="false"/>
      <protection locked="true" hidden="false"/>
    </xf>
    <xf numFmtId="166" fontId="0" fillId="3" borderId="9" xfId="0" applyFont="true" applyBorder="true" applyAlignment="true" applyProtection="false">
      <alignment horizontal="left" vertical="center" textRotation="0" wrapText="false" indent="0" shrinkToFit="false"/>
      <protection locked="true" hidden="false"/>
    </xf>
    <xf numFmtId="165" fontId="0" fillId="3" borderId="1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6" fontId="34" fillId="0" borderId="6" xfId="0" applyFont="true" applyBorder="true" applyAlignment="true" applyProtection="false">
      <alignment horizontal="left" vertical="top" textRotation="0" wrapText="fals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general"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bottom" textRotation="0" wrapText="false" indent="0" shrinkToFit="false"/>
      <protection locked="true" hidden="false"/>
    </xf>
    <xf numFmtId="166" fontId="3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34" fillId="0" borderId="6" xfId="0" applyFont="true" applyBorder="true" applyAlignment="true" applyProtection="false">
      <alignment horizontal="center" vertical="bottom" textRotation="0" wrapText="false" indent="0" shrinkToFit="false"/>
      <protection locked="true" hidden="false"/>
    </xf>
    <xf numFmtId="166" fontId="34" fillId="0" borderId="6" xfId="0" applyFont="true" applyBorder="true" applyAlignment="true" applyProtection="false">
      <alignment horizontal="center" vertical="bottom" textRotation="0" wrapText="false" indent="0" shrinkToFit="false"/>
      <protection locked="true" hidden="false"/>
    </xf>
    <xf numFmtId="164" fontId="35" fillId="3" borderId="8" xfId="0" applyFont="true" applyBorder="true" applyAlignment="true" applyProtection="false">
      <alignment horizontal="left" vertical="center" textRotation="0" wrapText="true" indent="0" shrinkToFit="false"/>
      <protection locked="true" hidden="false"/>
    </xf>
    <xf numFmtId="168" fontId="36" fillId="0" borderId="6" xfId="0" applyFont="true" applyBorder="true" applyAlignment="true" applyProtection="false">
      <alignment horizontal="left" vertical="bottom" textRotation="0" wrapText="false" indent="0" shrinkToFit="false"/>
      <protection locked="true" hidden="false"/>
    </xf>
    <xf numFmtId="168" fontId="37"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8" fontId="0" fillId="0" borderId="6" xfId="0" applyFont="true" applyBorder="true" applyAlignment="true" applyProtection="false">
      <alignment horizontal="left"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5" fontId="36" fillId="0" borderId="6"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left" vertical="bottom" textRotation="0" wrapText="false" indent="0" shrinkToFit="false"/>
      <protection locked="true" hidden="false"/>
    </xf>
    <xf numFmtId="168" fontId="37" fillId="0" borderId="6" xfId="0" applyFont="true" applyBorder="true" applyAlignment="tru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0" fillId="0" borderId="6" xfId="22" applyFont="true" applyBorder="true" applyAlignment="true" applyProtection="false">
      <alignment horizontal="left" vertical="bottom" textRotation="0" wrapText="false" indent="0" shrinkToFit="false"/>
      <protection locked="true" hidden="false"/>
    </xf>
    <xf numFmtId="168" fontId="0" fillId="0" borderId="6" xfId="22" applyFont="true" applyBorder="true" applyAlignment="true" applyProtection="false">
      <alignment horizontal="left" vertical="bottom" textRotation="0" wrapText="false" indent="0" shrinkToFit="false"/>
      <protection locked="true" hidden="false"/>
    </xf>
    <xf numFmtId="164" fontId="40" fillId="3" borderId="9" xfId="0" applyFont="true" applyBorder="true" applyAlignment="true" applyProtection="false">
      <alignment horizontal="left" vertical="center" textRotation="0" wrapText="false" indent="0" shrinkToFit="false"/>
      <protection locked="true" hidden="false"/>
    </xf>
    <xf numFmtId="166" fontId="41" fillId="3" borderId="9" xfId="0" applyFont="true" applyBorder="true" applyAlignment="true" applyProtection="false">
      <alignment horizontal="left" vertical="center" textRotation="0" wrapText="false" indent="0" shrinkToFit="false"/>
      <protection locked="true" hidden="false"/>
    </xf>
    <xf numFmtId="165" fontId="41" fillId="3"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4" fillId="2" borderId="6" xfId="0" applyFont="true" applyBorder="true" applyAlignment="false" applyProtection="false">
      <alignment horizontal="general" vertical="bottom" textRotation="0" wrapText="false" indent="0" shrinkToFit="false"/>
      <protection locked="true" hidden="false"/>
    </xf>
    <xf numFmtId="164" fontId="34" fillId="2" borderId="6" xfId="0" applyFont="true" applyBorder="true" applyAlignment="true" applyProtection="false">
      <alignment horizontal="general" vertical="center" textRotation="0" wrapText="false" indent="0" shrinkToFit="false"/>
      <protection locked="true" hidden="false"/>
    </xf>
    <xf numFmtId="164" fontId="34" fillId="2" borderId="6" xfId="0" applyFont="true" applyBorder="true" applyAlignment="true" applyProtection="false">
      <alignment horizontal="center" vertical="center" textRotation="0" wrapText="false" indent="0" shrinkToFit="false"/>
      <protection locked="true" hidden="false"/>
    </xf>
    <xf numFmtId="166" fontId="34" fillId="2" borderId="6" xfId="0" applyFont="true" applyBorder="true" applyAlignment="true" applyProtection="false">
      <alignment horizontal="center" vertical="bottom" textRotation="0" wrapText="false" indent="0" shrinkToFit="false"/>
      <protection locked="true" hidden="false"/>
    </xf>
    <xf numFmtId="164" fontId="34" fillId="2" borderId="6" xfId="0" applyFont="true" applyBorder="true" applyAlignment="true" applyProtection="false">
      <alignment horizontal="center" vertical="bottom" textRotation="0" wrapText="false" indent="0" shrinkToFit="false"/>
      <protection locked="true" hidden="false"/>
    </xf>
    <xf numFmtId="168" fontId="34" fillId="2" borderId="0" xfId="0" applyFont="true" applyBorder="true" applyAlignment="true" applyProtection="false">
      <alignment horizontal="left" vertical="bottom" textRotation="0" wrapText="false" indent="0" shrinkToFit="false"/>
      <protection locked="true" hidden="false"/>
    </xf>
    <xf numFmtId="168" fontId="34" fillId="2" borderId="6" xfId="0" applyFont="true" applyBorder="true" applyAlignment="true" applyProtection="false">
      <alignment horizontal="left" vertical="bottom" textRotation="0" wrapText="false" indent="0" shrinkToFit="false"/>
      <protection locked="true" hidden="false"/>
    </xf>
    <xf numFmtId="164" fontId="34" fillId="2" borderId="6" xfId="0" applyFont="true" applyBorder="true" applyAlignment="true" applyProtection="false">
      <alignment horizontal="left" vertical="bottom" textRotation="0" wrapText="false" indent="0" shrinkToFit="false"/>
      <protection locked="true" hidden="false"/>
    </xf>
    <xf numFmtId="164" fontId="34" fillId="2" borderId="6"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center" vertical="bottom" textRotation="0" wrapText="false" indent="0" shrinkToFit="false"/>
      <protection locked="true" hidden="false"/>
    </xf>
    <xf numFmtId="168" fontId="34" fillId="2" borderId="6" xfId="22" applyFont="true" applyBorder="true" applyAlignment="true" applyProtection="false">
      <alignment horizontal="left" vertical="center" textRotation="0" wrapText="false" indent="0" shrinkToFit="false"/>
      <protection locked="true" hidden="false"/>
    </xf>
    <xf numFmtId="164" fontId="34" fillId="2" borderId="6" xfId="0" applyFont="true" applyBorder="true" applyAlignment="true" applyProtection="false">
      <alignment horizontal="center" vertical="center" textRotation="0" wrapText="false" indent="0" shrinkToFit="false"/>
      <protection locked="true" hidden="false"/>
    </xf>
    <xf numFmtId="164" fontId="40" fillId="3" borderId="3" xfId="0" applyFont="true" applyBorder="true" applyAlignment="true" applyProtection="false">
      <alignment horizontal="left" vertical="center" textRotation="0" wrapText="false" indent="0" shrinkToFit="false"/>
      <protection locked="true" hidden="false"/>
    </xf>
    <xf numFmtId="169" fontId="40" fillId="3"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left" vertical="center" textRotation="0" wrapText="false" indent="0" shrinkToFit="false"/>
      <protection locked="true" hidden="false"/>
    </xf>
    <xf numFmtId="168" fontId="36" fillId="2" borderId="6" xfId="0" applyFont="true" applyBorder="true" applyAlignment="true" applyProtection="false">
      <alignment horizontal="left"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6" fontId="8" fillId="2" borderId="6" xfId="0" applyFont="true" applyBorder="true" applyAlignment="true" applyProtection="false">
      <alignment horizontal="center" vertical="bottom" textRotation="0" wrapText="false" indent="0" shrinkToFit="false"/>
      <protection locked="true" hidden="false"/>
    </xf>
    <xf numFmtId="164" fontId="36" fillId="2" borderId="6" xfId="0" applyFont="true" applyBorder="true" applyAlignment="true" applyProtection="false">
      <alignment horizontal="left"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8" fontId="45" fillId="2" borderId="6" xfId="0" applyFont="true" applyBorder="true" applyAlignment="true" applyProtection="false">
      <alignment horizontal="general" vertical="top" textRotation="0" wrapText="false" indent="0" shrinkToFit="false"/>
      <protection locked="true" hidden="false"/>
    </xf>
    <xf numFmtId="166" fontId="25" fillId="2" borderId="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35" fillId="3" borderId="4" xfId="0" applyFont="true" applyBorder="true" applyAlignment="true" applyProtection="false">
      <alignment horizontal="left" vertical="center" textRotation="0" wrapText="true" indent="0" shrinkToFit="false"/>
      <protection locked="true" hidden="false"/>
    </xf>
    <xf numFmtId="164" fontId="40" fillId="3" borderId="3" xfId="0" applyFont="true" applyBorder="true" applyAlignment="true" applyProtection="false">
      <alignment horizontal="center" vertical="center" textRotation="0" wrapText="false" indent="0" shrinkToFit="false"/>
      <protection locked="true" hidden="false"/>
    </xf>
    <xf numFmtId="165" fontId="41" fillId="3" borderId="11" xfId="0" applyFont="true" applyBorder="true" applyAlignment="true" applyProtection="false">
      <alignment horizontal="left" vertical="center" textRotation="0" wrapText="false" indent="0" shrinkToFit="false"/>
      <protection locked="true" hidden="false"/>
    </xf>
    <xf numFmtId="164" fontId="8" fillId="2" borderId="6" xfId="22" applyFont="true" applyBorder="true" applyAlignment="false" applyProtection="false">
      <alignment horizontal="general" vertical="bottom" textRotation="0" wrapText="false" indent="0" shrinkToFit="false"/>
      <protection locked="true" hidden="false"/>
    </xf>
    <xf numFmtId="164" fontId="8" fillId="2" borderId="6" xfId="22" applyFont="true" applyBorder="true" applyAlignment="true" applyProtection="false">
      <alignment horizontal="left" vertical="bottom" textRotation="0" wrapText="false" indent="0" shrinkToFit="false"/>
      <protection locked="true" hidden="false"/>
    </xf>
    <xf numFmtId="168" fontId="8" fillId="2" borderId="6" xfId="22" applyFont="true" applyBorder="true" applyAlignment="true" applyProtection="false">
      <alignment horizontal="left" vertical="bottom" textRotation="0" wrapText="false" indent="0" shrinkToFit="false"/>
      <protection locked="true" hidden="false"/>
    </xf>
    <xf numFmtId="164" fontId="35" fillId="3" borderId="9" xfId="0" applyFont="true" applyBorder="true" applyAlignment="true" applyProtection="false">
      <alignment horizontal="left" vertical="center" textRotation="0" wrapText="true" indent="0" shrinkToFit="false"/>
      <protection locked="true" hidden="false"/>
    </xf>
    <xf numFmtId="164" fontId="48" fillId="3" borderId="9" xfId="0" applyFont="true" applyBorder="true" applyAlignment="true" applyProtection="false">
      <alignment horizontal="left" vertical="center" textRotation="0" wrapText="true" indent="0" shrinkToFit="false"/>
      <protection locked="true" hidden="false"/>
    </xf>
    <xf numFmtId="164" fontId="48" fillId="3" borderId="9" xfId="0" applyFont="true" applyBorder="true" applyAlignment="true" applyProtection="false">
      <alignment horizontal="center" vertical="center" textRotation="0" wrapText="true" indent="0" shrinkToFit="false"/>
      <protection locked="true" hidden="false"/>
    </xf>
    <xf numFmtId="166" fontId="49" fillId="3" borderId="9" xfId="0" applyFont="true" applyBorder="true" applyAlignment="true" applyProtection="false">
      <alignment horizontal="left" vertical="center" textRotation="0" wrapText="false" indent="0" shrinkToFit="false"/>
      <protection locked="true" hidden="false"/>
    </xf>
    <xf numFmtId="165" fontId="49" fillId="3"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8" fillId="0" borderId="6" xfId="22" applyFont="true" applyBorder="true" applyAlignment="false" applyProtection="false">
      <alignment horizontal="general" vertical="bottom" textRotation="0" wrapText="false" indent="0" shrinkToFit="false"/>
      <protection locked="true" hidden="false"/>
    </xf>
    <xf numFmtId="164" fontId="8" fillId="0" borderId="6" xfId="22" applyFont="true" applyBorder="true" applyAlignment="true" applyProtection="false">
      <alignment horizontal="left" vertical="bottom" textRotation="0" wrapText="false" indent="0" shrinkToFit="false"/>
      <protection locked="true" hidden="false"/>
    </xf>
    <xf numFmtId="168" fontId="8" fillId="0" borderId="6" xfId="22"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8" fontId="45" fillId="0" borderId="6" xfId="0" applyFont="true" applyBorder="true" applyAlignment="true" applyProtection="false">
      <alignment horizontal="general" vertical="top" textRotation="0" wrapText="false" indent="0" shrinkToFit="false"/>
      <protection locked="true" hidden="false"/>
    </xf>
    <xf numFmtId="166" fontId="25" fillId="0" borderId="6" xfId="0" applyFont="true" applyBorder="true" applyAlignment="true" applyProtection="false">
      <alignment horizontal="center" vertical="bottom" textRotation="0" wrapText="false" indent="0" shrinkToFit="false"/>
      <protection locked="true" hidden="false"/>
    </xf>
    <xf numFmtId="168" fontId="36" fillId="0" borderId="12"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6" fontId="8" fillId="0" borderId="12"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6" fontId="45" fillId="2" borderId="6" xfId="0" applyFont="true" applyBorder="true" applyAlignment="true" applyProtection="false">
      <alignment horizontal="left" vertical="top" textRotation="0" wrapText="false" indent="0" shrinkToFit="false"/>
      <protection locked="true" hidden="false"/>
    </xf>
    <xf numFmtId="164" fontId="25" fillId="2" borderId="6" xfId="0" applyFont="true" applyBorder="true" applyAlignment="true" applyProtection="false">
      <alignment horizontal="center" vertical="bottom" textRotation="0" wrapText="false" indent="0" shrinkToFit="false"/>
      <protection locked="true" hidden="false"/>
    </xf>
    <xf numFmtId="166" fontId="25" fillId="2" borderId="7" xfId="0" applyFont="true" applyBorder="true" applyAlignment="true" applyProtection="false">
      <alignment horizontal="center" vertical="bottom" textRotation="0" wrapText="false" indent="0" shrinkToFit="false"/>
      <protection locked="true" hidden="false"/>
    </xf>
    <xf numFmtId="166" fontId="45" fillId="0" borderId="6" xfId="0" applyFont="true" applyBorder="true" applyAlignment="true" applyProtection="false">
      <alignment horizontal="left" vertical="top"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6" fontId="25" fillId="0" borderId="7" xfId="0" applyFont="true" applyBorder="true" applyAlignment="true" applyProtection="false">
      <alignment horizontal="center" vertical="bottom" textRotation="0" wrapText="false" indent="0" shrinkToFit="false"/>
      <protection locked="true" hidden="false"/>
    </xf>
    <xf numFmtId="168" fontId="25" fillId="0" borderId="6" xfId="0" applyFont="true" applyBorder="true" applyAlignment="true" applyProtection="false">
      <alignment horizontal="left" vertical="bottom" textRotation="0" wrapText="false" indent="0" shrinkToFit="false"/>
      <protection locked="true" hidden="false"/>
    </xf>
    <xf numFmtId="168" fontId="25" fillId="0" borderId="6" xfId="0" applyFont="true" applyBorder="true" applyAlignment="true" applyProtection="false">
      <alignment horizontal="left" vertical="bottom" textRotation="0" wrapText="false" indent="0" shrinkToFit="false"/>
      <protection locked="true" hidden="false"/>
    </xf>
    <xf numFmtId="164" fontId="25" fillId="0" borderId="6" xfId="0" applyFont="true" applyBorder="true" applyAlignment="true" applyProtection="false">
      <alignment horizontal="left"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25" fillId="2" borderId="6" xfId="0" applyFont="true" applyBorder="true" applyAlignment="true" applyProtection="false">
      <alignment horizontal="left" vertical="bottom" textRotation="0" wrapText="false" indent="0" shrinkToFit="false"/>
      <protection locked="true" hidden="false"/>
    </xf>
    <xf numFmtId="164" fontId="25" fillId="2" borderId="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left"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8" fontId="8" fillId="2"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Обычный_Лист1" xfId="22"/>
    <cellStyle name="*unknown*" xfId="20" builtinId="8"/>
  </cellStyles>
  <dxfs count="5">
    <dxf>
      <fill>
        <patternFill patternType="solid">
          <fgColor rgb="FF00FF00"/>
        </patternFill>
      </fill>
    </dxf>
    <dxf>
      <fill>
        <patternFill patternType="solid">
          <fgColor rgb="FFFFFFFF"/>
        </patternFill>
      </fill>
    </dxf>
    <dxf>
      <fill>
        <patternFill patternType="solid">
          <fgColor rgb="00FFFFFF"/>
        </patternFill>
      </fill>
    </dxf>
    <dxf>
      <fill>
        <patternFill patternType="solid">
          <fgColor rgb="FF00008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105120</xdr:rowOff>
    </xdr:from>
    <xdr:to>
      <xdr:col>1</xdr:col>
      <xdr:colOff>1108440</xdr:colOff>
      <xdr:row>4</xdr:row>
      <xdr:rowOff>105120</xdr:rowOff>
    </xdr:to>
    <xdr:pic>
      <xdr:nvPicPr>
        <xdr:cNvPr id="0" name="Picture 7" descr="logo_price.jpg"/>
        <xdr:cNvPicPr/>
      </xdr:nvPicPr>
      <xdr:blipFill>
        <a:blip r:embed="rId1"/>
        <a:stretch/>
      </xdr:blipFill>
      <xdr:spPr>
        <a:xfrm>
          <a:off x="141120" y="105120"/>
          <a:ext cx="2245680" cy="80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4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J13" activeCellId="0" sqref="J13"/>
    </sheetView>
  </sheetViews>
  <sheetFormatPr defaultColWidth="9.13671875" defaultRowHeight="15.75" zeroHeight="false" outlineLevelRow="0" outlineLevelCol="0"/>
  <cols>
    <col collapsed="false" customWidth="true" hidden="false" outlineLevel="0" max="1" min="1" style="0" width="18.14"/>
    <col collapsed="false" customWidth="true" hidden="false" outlineLevel="0" max="2" min="2" style="0" width="33.28"/>
    <col collapsed="false" customWidth="true" hidden="false" outlineLevel="0" max="3" min="3" style="0" width="36.28"/>
    <col collapsed="false" customWidth="true" hidden="false" outlineLevel="0" max="4" min="4" style="0" width="51.28"/>
    <col collapsed="false" customWidth="true" hidden="false" outlineLevel="0" max="5" min="5" style="1" width="6.28"/>
    <col collapsed="false" customWidth="true" hidden="false" outlineLevel="0" max="6" min="6" style="2" width="8.85"/>
    <col collapsed="false" customWidth="true" hidden="false" outlineLevel="0" max="7" min="7" style="3" width="6.99"/>
    <col collapsed="false" customWidth="true" hidden="false" outlineLevel="0" max="8" min="8" style="4" width="8.85"/>
    <col collapsed="false" customWidth="true" hidden="false" outlineLevel="0" max="9" min="9" style="5" width="11.13"/>
    <col collapsed="false" customWidth="true" hidden="false" outlineLevel="0" max="10" min="10" style="6" width="6.99"/>
    <col collapsed="false" customWidth="true" hidden="false" outlineLevel="0" max="11" min="11" style="7" width="13.99"/>
    <col collapsed="false" customWidth="false" hidden="false" outlineLevel="0" max="257" min="12" style="7" width="9.14"/>
  </cols>
  <sheetData>
    <row r="1" s="17" customFormat="true" ht="23.25" hidden="false" customHeight="false" outlineLevel="0" collapsed="false">
      <c r="A1" s="8"/>
      <c r="B1" s="9"/>
      <c r="C1" s="10" t="s">
        <v>0</v>
      </c>
      <c r="D1" s="11" t="s">
        <v>1</v>
      </c>
      <c r="E1" s="12"/>
      <c r="F1" s="13"/>
      <c r="G1" s="14" t="s">
        <v>2</v>
      </c>
      <c r="H1" s="14"/>
      <c r="I1" s="15"/>
      <c r="J1" s="16"/>
    </row>
    <row r="2" s="17" customFormat="true" ht="15" hidden="false" customHeight="false" outlineLevel="0" collapsed="false">
      <c r="A2" s="18"/>
      <c r="B2" s="9"/>
      <c r="C2" s="10" t="s">
        <v>3</v>
      </c>
      <c r="D2" s="19" t="s">
        <v>4</v>
      </c>
      <c r="E2" s="12"/>
      <c r="F2" s="13"/>
      <c r="G2" s="20" t="n">
        <v>45501</v>
      </c>
      <c r="H2" s="20"/>
      <c r="I2" s="21"/>
      <c r="J2" s="16"/>
    </row>
    <row r="3" s="17" customFormat="true" ht="12.6" hidden="false" customHeight="true" outlineLevel="0" collapsed="false">
      <c r="A3" s="18"/>
      <c r="B3" s="9"/>
      <c r="C3" s="10"/>
      <c r="D3" s="22" t="s">
        <v>5</v>
      </c>
      <c r="E3" s="12"/>
      <c r="F3" s="13"/>
      <c r="G3" s="23"/>
      <c r="H3" s="24"/>
      <c r="I3" s="21"/>
      <c r="J3" s="16"/>
    </row>
    <row r="4" s="17" customFormat="true" ht="12.6" hidden="false" customHeight="true" outlineLevel="0" collapsed="false">
      <c r="A4" s="18"/>
      <c r="B4" s="9"/>
      <c r="C4" s="10" t="s">
        <v>6</v>
      </c>
      <c r="D4" s="25" t="s">
        <v>7</v>
      </c>
      <c r="E4" s="12"/>
      <c r="F4" s="13"/>
      <c r="G4" s="23"/>
      <c r="H4" s="24"/>
      <c r="I4" s="21"/>
      <c r="J4" s="16"/>
    </row>
    <row r="5" s="17" customFormat="true" ht="12.6" hidden="false" customHeight="true" outlineLevel="0" collapsed="false">
      <c r="A5" s="18"/>
      <c r="B5" s="9"/>
      <c r="C5" s="26" t="s">
        <v>8</v>
      </c>
      <c r="D5" s="25" t="s">
        <v>9</v>
      </c>
      <c r="E5" s="12"/>
      <c r="F5" s="13"/>
      <c r="G5" s="23"/>
      <c r="H5" s="24"/>
      <c r="I5" s="21"/>
      <c r="J5" s="16"/>
    </row>
    <row r="6" s="17" customFormat="true" ht="12.6" hidden="false" customHeight="true" outlineLevel="0" collapsed="false">
      <c r="A6" s="18"/>
      <c r="B6" s="9"/>
      <c r="C6" s="26" t="s">
        <v>10</v>
      </c>
      <c r="D6" s="25" t="s">
        <v>11</v>
      </c>
      <c r="E6" s="12"/>
      <c r="F6" s="13"/>
      <c r="G6" s="23"/>
      <c r="H6" s="24"/>
      <c r="I6" s="21"/>
      <c r="J6" s="16"/>
    </row>
    <row r="7" s="17" customFormat="true" ht="12.6" hidden="false" customHeight="true" outlineLevel="0" collapsed="false">
      <c r="A7" s="18"/>
      <c r="B7" s="9"/>
      <c r="C7" s="10"/>
      <c r="D7" s="25" t="s">
        <v>12</v>
      </c>
      <c r="E7" s="12"/>
      <c r="F7" s="13"/>
      <c r="G7" s="23"/>
      <c r="H7" s="24"/>
      <c r="I7" s="21"/>
      <c r="J7" s="16"/>
    </row>
    <row r="8" s="17" customFormat="true" ht="12.6" hidden="false" customHeight="true" outlineLevel="0" collapsed="false">
      <c r="A8" s="18"/>
      <c r="B8" s="9"/>
      <c r="C8" s="10"/>
      <c r="D8" s="25"/>
      <c r="E8" s="12"/>
      <c r="F8" s="13"/>
      <c r="G8" s="23"/>
      <c r="H8" s="24"/>
      <c r="I8" s="21"/>
      <c r="J8" s="16"/>
    </row>
    <row r="9" s="17" customFormat="true" ht="15.75" hidden="false" customHeight="false" outlineLevel="0" collapsed="false">
      <c r="A9" s="18"/>
      <c r="B9" s="9"/>
      <c r="C9" s="10"/>
      <c r="D9" s="27" t="s">
        <v>13</v>
      </c>
      <c r="E9" s="12"/>
      <c r="F9" s="13"/>
      <c r="G9" s="28" t="s">
        <v>14</v>
      </c>
      <c r="H9" s="28"/>
      <c r="I9" s="29"/>
      <c r="J9" s="16"/>
    </row>
    <row r="10" s="17" customFormat="true" ht="15.75" hidden="false" customHeight="false" outlineLevel="0" collapsed="false">
      <c r="A10" s="18"/>
      <c r="B10" s="9"/>
      <c r="C10" s="30"/>
      <c r="D10" s="31"/>
      <c r="E10" s="12"/>
      <c r="F10" s="13"/>
      <c r="G10" s="32" t="s">
        <v>15</v>
      </c>
      <c r="H10" s="32" t="s">
        <v>16</v>
      </c>
      <c r="I10" s="33"/>
      <c r="J10" s="16"/>
    </row>
    <row r="11" s="17" customFormat="true" ht="12.6" hidden="false" customHeight="true" outlineLevel="0" collapsed="false">
      <c r="A11" s="34"/>
      <c r="B11" s="35"/>
      <c r="C11" s="36"/>
      <c r="D11" s="37"/>
      <c r="E11" s="38"/>
      <c r="F11" s="39"/>
      <c r="G11" s="40" t="n">
        <f aca="false">SUM(G14:G452)</f>
        <v>0</v>
      </c>
      <c r="H11" s="41" t="n">
        <f aca="false">SUM(H14:H452)</f>
        <v>0</v>
      </c>
      <c r="I11" s="15"/>
      <c r="J11" s="16"/>
    </row>
    <row r="12" s="50" customFormat="true" ht="53.45" hidden="false" customHeight="true" outlineLevel="0" collapsed="false">
      <c r="A12" s="42" t="s">
        <v>17</v>
      </c>
      <c r="B12" s="43" t="s">
        <v>18</v>
      </c>
      <c r="C12" s="43" t="s">
        <v>19</v>
      </c>
      <c r="D12" s="43" t="s">
        <v>20</v>
      </c>
      <c r="E12" s="44" t="s">
        <v>21</v>
      </c>
      <c r="F12" s="45" t="s">
        <v>22</v>
      </c>
      <c r="G12" s="46" t="s">
        <v>15</v>
      </c>
      <c r="H12" s="47" t="s">
        <v>16</v>
      </c>
      <c r="I12" s="48"/>
      <c r="J12" s="49"/>
    </row>
    <row r="13" s="50" customFormat="true" ht="53.45" hidden="false" customHeight="true" outlineLevel="0" collapsed="false">
      <c r="A13" s="51" t="s">
        <v>23</v>
      </c>
      <c r="B13" s="51"/>
      <c r="C13" s="51"/>
      <c r="D13" s="51"/>
      <c r="E13" s="52"/>
      <c r="F13" s="53"/>
      <c r="G13" s="54"/>
      <c r="H13" s="55"/>
      <c r="I13" s="56"/>
      <c r="J13" s="57"/>
      <c r="K13" s="57"/>
      <c r="L13" s="57"/>
      <c r="M13" s="58"/>
      <c r="N13" s="59"/>
      <c r="O13" s="60"/>
      <c r="P13" s="61"/>
      <c r="Q13" s="62"/>
      <c r="R13" s="62"/>
      <c r="S13" s="62"/>
      <c r="T13" s="62"/>
      <c r="U13" s="58"/>
      <c r="V13" s="59"/>
      <c r="W13" s="60"/>
      <c r="X13" s="61"/>
      <c r="Y13" s="62"/>
      <c r="Z13" s="62"/>
      <c r="AA13" s="62"/>
      <c r="AB13" s="62"/>
      <c r="AC13" s="58"/>
      <c r="AD13" s="59"/>
      <c r="AE13" s="60"/>
      <c r="AF13" s="61"/>
      <c r="AG13" s="62"/>
      <c r="AH13" s="62"/>
      <c r="AI13" s="62"/>
      <c r="AJ13" s="62"/>
      <c r="AK13" s="58"/>
      <c r="AL13" s="59"/>
      <c r="AM13" s="60"/>
      <c r="AN13" s="61"/>
      <c r="AO13" s="62"/>
      <c r="AP13" s="62"/>
      <c r="AQ13" s="62"/>
      <c r="AR13" s="62"/>
      <c r="AS13" s="58"/>
      <c r="AT13" s="59"/>
      <c r="AU13" s="60"/>
      <c r="AV13" s="61"/>
      <c r="AW13" s="62"/>
      <c r="AX13" s="62"/>
      <c r="AY13" s="62"/>
      <c r="AZ13" s="62"/>
      <c r="BA13" s="58"/>
      <c r="BB13" s="59"/>
      <c r="BC13" s="60"/>
      <c r="BD13" s="61"/>
      <c r="BE13" s="62"/>
      <c r="BF13" s="62"/>
      <c r="BG13" s="62"/>
      <c r="BH13" s="62"/>
      <c r="BI13" s="58"/>
      <c r="BJ13" s="59"/>
      <c r="BK13" s="60"/>
      <c r="BL13" s="61"/>
      <c r="BM13" s="62"/>
      <c r="BN13" s="62"/>
      <c r="BO13" s="62"/>
      <c r="BP13" s="62"/>
      <c r="BQ13" s="58"/>
      <c r="BR13" s="59"/>
      <c r="BS13" s="60"/>
      <c r="BT13" s="61"/>
      <c r="BU13" s="62"/>
      <c r="BV13" s="62"/>
      <c r="BW13" s="62"/>
      <c r="BX13" s="62"/>
      <c r="BY13" s="58"/>
      <c r="BZ13" s="59"/>
      <c r="CA13" s="60"/>
      <c r="CB13" s="61"/>
      <c r="CC13" s="62"/>
      <c r="CD13" s="62"/>
      <c r="CE13" s="62"/>
      <c r="CF13" s="62"/>
      <c r="CG13" s="58"/>
      <c r="CH13" s="59"/>
      <c r="CI13" s="60"/>
      <c r="CJ13" s="61"/>
      <c r="CK13" s="62"/>
      <c r="CL13" s="62"/>
      <c r="CM13" s="62"/>
      <c r="CN13" s="62"/>
      <c r="CO13" s="58"/>
      <c r="CP13" s="59"/>
      <c r="CQ13" s="60"/>
      <c r="CR13" s="61"/>
      <c r="CS13" s="62"/>
      <c r="CT13" s="62"/>
      <c r="CU13" s="62"/>
      <c r="CV13" s="62"/>
      <c r="CW13" s="58"/>
      <c r="CX13" s="59"/>
      <c r="CY13" s="60"/>
      <c r="CZ13" s="61"/>
      <c r="DA13" s="62"/>
      <c r="DB13" s="62"/>
      <c r="DC13" s="62"/>
      <c r="DD13" s="62"/>
      <c r="DE13" s="58"/>
      <c r="DF13" s="59"/>
      <c r="DG13" s="60"/>
      <c r="DH13" s="61"/>
      <c r="DI13" s="62"/>
      <c r="DJ13" s="62"/>
      <c r="DK13" s="62"/>
      <c r="DL13" s="62"/>
      <c r="DM13" s="58"/>
      <c r="DN13" s="59"/>
      <c r="DO13" s="60"/>
      <c r="DP13" s="61"/>
      <c r="DQ13" s="62"/>
      <c r="DR13" s="62"/>
      <c r="DS13" s="62"/>
      <c r="DT13" s="62"/>
      <c r="DU13" s="58"/>
      <c r="DV13" s="59"/>
      <c r="DW13" s="60"/>
      <c r="DX13" s="61"/>
      <c r="DY13" s="62"/>
      <c r="DZ13" s="62"/>
      <c r="EA13" s="62"/>
      <c r="EB13" s="62"/>
      <c r="EC13" s="58"/>
      <c r="ED13" s="59"/>
      <c r="EE13" s="60"/>
      <c r="EF13" s="61"/>
      <c r="EG13" s="62"/>
      <c r="EH13" s="62"/>
      <c r="EI13" s="62"/>
      <c r="EJ13" s="62"/>
      <c r="EK13" s="58"/>
      <c r="EL13" s="59"/>
      <c r="EM13" s="60"/>
      <c r="EN13" s="61"/>
      <c r="EO13" s="62"/>
      <c r="EP13" s="62"/>
      <c r="EQ13" s="62"/>
      <c r="ER13" s="62"/>
      <c r="ES13" s="58"/>
      <c r="ET13" s="59"/>
      <c r="EU13" s="60"/>
      <c r="EV13" s="61"/>
      <c r="EW13" s="62"/>
      <c r="EX13" s="62"/>
      <c r="EY13" s="62"/>
      <c r="EZ13" s="62"/>
      <c r="FA13" s="58"/>
      <c r="FB13" s="59"/>
      <c r="FC13" s="60"/>
      <c r="FD13" s="61"/>
      <c r="FE13" s="62"/>
      <c r="FF13" s="62"/>
      <c r="FG13" s="62"/>
      <c r="FH13" s="62"/>
      <c r="FI13" s="58"/>
      <c r="FJ13" s="59"/>
      <c r="FK13" s="60"/>
      <c r="FL13" s="61"/>
      <c r="FM13" s="62"/>
      <c r="FN13" s="62"/>
      <c r="FO13" s="62"/>
      <c r="FP13" s="62"/>
      <c r="FQ13" s="58"/>
      <c r="FR13" s="59"/>
      <c r="FS13" s="60"/>
      <c r="FT13" s="61"/>
      <c r="FU13" s="62"/>
      <c r="FV13" s="62"/>
      <c r="FW13" s="62"/>
      <c r="FX13" s="62"/>
      <c r="FY13" s="58"/>
      <c r="FZ13" s="59"/>
      <c r="GA13" s="60"/>
      <c r="GB13" s="61"/>
      <c r="GC13" s="62"/>
      <c r="GD13" s="62"/>
      <c r="GE13" s="62"/>
      <c r="GF13" s="62"/>
      <c r="GG13" s="58"/>
      <c r="GH13" s="59"/>
      <c r="GI13" s="60"/>
      <c r="GJ13" s="61"/>
      <c r="GK13" s="62"/>
      <c r="GL13" s="62"/>
      <c r="GM13" s="62"/>
      <c r="GN13" s="62"/>
      <c r="GO13" s="58"/>
      <c r="GP13" s="59"/>
      <c r="GQ13" s="60"/>
      <c r="GR13" s="61"/>
      <c r="GS13" s="62"/>
      <c r="GT13" s="62"/>
      <c r="GU13" s="62"/>
      <c r="GV13" s="62"/>
      <c r="GW13" s="58"/>
      <c r="GX13" s="59"/>
      <c r="GY13" s="60"/>
      <c r="GZ13" s="61"/>
      <c r="HA13" s="62"/>
      <c r="HB13" s="62"/>
      <c r="HC13" s="62"/>
      <c r="HD13" s="62"/>
      <c r="HE13" s="58"/>
      <c r="HF13" s="59"/>
      <c r="HG13" s="60"/>
      <c r="HH13" s="61"/>
      <c r="HI13" s="62"/>
      <c r="HJ13" s="62"/>
      <c r="HK13" s="62"/>
      <c r="HL13" s="62"/>
      <c r="HM13" s="58"/>
      <c r="HN13" s="59"/>
      <c r="HO13" s="60"/>
      <c r="HP13" s="61"/>
      <c r="HQ13" s="62"/>
      <c r="HR13" s="62"/>
      <c r="HS13" s="62"/>
      <c r="HT13" s="62"/>
      <c r="HU13" s="58"/>
      <c r="HV13" s="59"/>
      <c r="HW13" s="60"/>
      <c r="HX13" s="61"/>
      <c r="HY13" s="62"/>
      <c r="HZ13" s="62"/>
      <c r="IA13" s="62"/>
      <c r="IB13" s="62"/>
      <c r="IC13" s="58"/>
      <c r="ID13" s="59"/>
      <c r="IE13" s="60"/>
      <c r="IF13" s="61"/>
      <c r="IG13" s="62"/>
      <c r="IH13" s="62"/>
      <c r="II13" s="62"/>
      <c r="IJ13" s="62"/>
      <c r="IK13" s="58"/>
      <c r="IL13" s="59"/>
      <c r="IM13" s="60"/>
      <c r="IN13" s="61"/>
      <c r="IO13" s="62"/>
      <c r="IP13" s="62"/>
      <c r="IQ13" s="62"/>
      <c r="IR13" s="62"/>
      <c r="IS13" s="58"/>
      <c r="IT13" s="59"/>
    </row>
    <row r="14" s="72" customFormat="true" ht="12.75" hidden="false" customHeight="true" outlineLevel="0" collapsed="false">
      <c r="A14" s="63" t="s">
        <v>24</v>
      </c>
      <c r="B14" s="63" t="s">
        <v>25</v>
      </c>
      <c r="C14" s="64" t="n">
        <v>2001</v>
      </c>
      <c r="D14" s="65" t="s">
        <v>26</v>
      </c>
      <c r="E14" s="66" t="n">
        <v>12</v>
      </c>
      <c r="F14" s="67" t="n">
        <v>300</v>
      </c>
      <c r="G14" s="68"/>
      <c r="H14" s="67" t="n">
        <f aca="false">G14*F14</f>
        <v>0</v>
      </c>
      <c r="I14" s="69"/>
      <c r="J14" s="70"/>
      <c r="K14" s="71"/>
    </row>
    <row r="15" s="72" customFormat="true" ht="12.75" hidden="false" customHeight="true" outlineLevel="0" collapsed="false">
      <c r="A15" s="63" t="s">
        <v>24</v>
      </c>
      <c r="B15" s="63" t="s">
        <v>27</v>
      </c>
      <c r="C15" s="64" t="n">
        <v>2002</v>
      </c>
      <c r="D15" s="65" t="s">
        <v>28</v>
      </c>
      <c r="E15" s="66" t="n">
        <v>12</v>
      </c>
      <c r="F15" s="67" t="n">
        <v>300</v>
      </c>
      <c r="G15" s="68"/>
      <c r="H15" s="67" t="n">
        <f aca="false">G15*F15</f>
        <v>0</v>
      </c>
      <c r="I15" s="69"/>
      <c r="J15" s="70"/>
      <c r="K15" s="71"/>
    </row>
    <row r="16" s="72" customFormat="true" ht="40.15" hidden="false" customHeight="true" outlineLevel="0" collapsed="false">
      <c r="A16" s="51" t="s">
        <v>29</v>
      </c>
      <c r="B16" s="51"/>
      <c r="C16" s="51"/>
      <c r="D16" s="51"/>
      <c r="E16" s="52"/>
      <c r="F16" s="53"/>
      <c r="G16" s="54"/>
      <c r="H16" s="55"/>
      <c r="I16" s="69"/>
      <c r="J16" s="70"/>
      <c r="K16" s="71"/>
    </row>
    <row r="17" s="72" customFormat="true" ht="12.75" hidden="false" customHeight="true" outlineLevel="0" collapsed="false">
      <c r="A17" s="63" t="s">
        <v>30</v>
      </c>
      <c r="B17" s="63" t="s">
        <v>31</v>
      </c>
      <c r="C17" s="64" t="s">
        <v>32</v>
      </c>
      <c r="D17" s="65" t="s">
        <v>33</v>
      </c>
      <c r="E17" s="66" t="n">
        <v>10</v>
      </c>
      <c r="F17" s="73" t="n">
        <v>240</v>
      </c>
      <c r="G17" s="74"/>
      <c r="H17" s="67" t="n">
        <f aca="false">G17*F17</f>
        <v>0</v>
      </c>
      <c r="I17" s="69"/>
      <c r="J17" s="70"/>
      <c r="K17" s="71"/>
    </row>
    <row r="18" s="72" customFormat="true" ht="43.15" hidden="false" customHeight="true" outlineLevel="0" collapsed="false">
      <c r="A18" s="51" t="s">
        <v>34</v>
      </c>
      <c r="B18" s="51"/>
      <c r="C18" s="51"/>
      <c r="D18" s="51"/>
      <c r="E18" s="52"/>
      <c r="F18" s="53"/>
      <c r="G18" s="54"/>
      <c r="H18" s="55"/>
      <c r="I18" s="69"/>
      <c r="J18" s="70"/>
      <c r="K18" s="71"/>
    </row>
    <row r="19" s="72" customFormat="true" ht="12.75" hidden="false" customHeight="true" outlineLevel="0" collapsed="false">
      <c r="A19" s="63" t="s">
        <v>35</v>
      </c>
      <c r="B19" s="63" t="s">
        <v>36</v>
      </c>
      <c r="C19" s="64" t="s">
        <v>37</v>
      </c>
      <c r="D19" s="65" t="s">
        <v>38</v>
      </c>
      <c r="E19" s="66" t="n">
        <v>6</v>
      </c>
      <c r="F19" s="73" t="n">
        <v>175</v>
      </c>
      <c r="G19" s="74"/>
      <c r="H19" s="67" t="n">
        <f aca="false">G19*F19</f>
        <v>0</v>
      </c>
      <c r="I19" s="69"/>
      <c r="J19" s="70"/>
      <c r="K19" s="71"/>
    </row>
    <row r="20" s="72" customFormat="true" ht="12.75" hidden="false" customHeight="true" outlineLevel="0" collapsed="false">
      <c r="A20" s="63" t="s">
        <v>35</v>
      </c>
      <c r="B20" s="63" t="s">
        <v>39</v>
      </c>
      <c r="C20" s="64" t="s">
        <v>40</v>
      </c>
      <c r="D20" s="65" t="s">
        <v>41</v>
      </c>
      <c r="E20" s="66" t="n">
        <v>6</v>
      </c>
      <c r="F20" s="73" t="n">
        <v>247</v>
      </c>
      <c r="G20" s="74"/>
      <c r="H20" s="67" t="n">
        <f aca="false">G20*F20</f>
        <v>0</v>
      </c>
      <c r="I20" s="69"/>
      <c r="J20" s="70"/>
      <c r="K20" s="71"/>
    </row>
    <row r="21" s="72" customFormat="true" ht="12.75" hidden="false" customHeight="true" outlineLevel="0" collapsed="false">
      <c r="A21" s="63" t="s">
        <v>35</v>
      </c>
      <c r="B21" s="63" t="s">
        <v>36</v>
      </c>
      <c r="C21" s="64" t="s">
        <v>42</v>
      </c>
      <c r="D21" s="65" t="s">
        <v>43</v>
      </c>
      <c r="E21" s="66" t="n">
        <v>6</v>
      </c>
      <c r="F21" s="73" t="n">
        <v>437</v>
      </c>
      <c r="G21" s="74"/>
      <c r="H21" s="67" t="n">
        <f aca="false">G21*F21</f>
        <v>0</v>
      </c>
      <c r="I21" s="69"/>
      <c r="J21" s="70"/>
      <c r="K21" s="71"/>
    </row>
    <row r="22" s="72" customFormat="true" ht="12.75" hidden="false" customHeight="true" outlineLevel="0" collapsed="false">
      <c r="A22" s="63" t="s">
        <v>35</v>
      </c>
      <c r="B22" s="63" t="s">
        <v>36</v>
      </c>
      <c r="C22" s="64" t="s">
        <v>44</v>
      </c>
      <c r="D22" s="65" t="s">
        <v>45</v>
      </c>
      <c r="E22" s="66" t="n">
        <v>6</v>
      </c>
      <c r="F22" s="73" t="n">
        <v>125</v>
      </c>
      <c r="G22" s="74"/>
      <c r="H22" s="67" t="n">
        <f aca="false">G22*F22</f>
        <v>0</v>
      </c>
      <c r="I22" s="69"/>
      <c r="J22" s="70"/>
      <c r="K22" s="71"/>
    </row>
    <row r="23" s="72" customFormat="true" ht="12.75" hidden="false" customHeight="true" outlineLevel="0" collapsed="false">
      <c r="A23" s="63" t="s">
        <v>35</v>
      </c>
      <c r="B23" s="63" t="s">
        <v>36</v>
      </c>
      <c r="C23" s="64" t="s">
        <v>46</v>
      </c>
      <c r="D23" s="65" t="s">
        <v>47</v>
      </c>
      <c r="E23" s="66" t="n">
        <v>6</v>
      </c>
      <c r="F23" s="73" t="n">
        <v>120</v>
      </c>
      <c r="G23" s="74"/>
      <c r="H23" s="67" t="n">
        <f aca="false">G23*F23</f>
        <v>0</v>
      </c>
      <c r="I23" s="69"/>
      <c r="J23" s="70"/>
      <c r="K23" s="71"/>
    </row>
    <row r="24" s="72" customFormat="true" ht="12.75" hidden="false" customHeight="true" outlineLevel="0" collapsed="false">
      <c r="A24" s="63" t="s">
        <v>35</v>
      </c>
      <c r="B24" s="63" t="s">
        <v>36</v>
      </c>
      <c r="C24" s="64" t="s">
        <v>48</v>
      </c>
      <c r="D24" s="65" t="s">
        <v>49</v>
      </c>
      <c r="E24" s="66" t="n">
        <v>5</v>
      </c>
      <c r="F24" s="73" t="n">
        <v>304</v>
      </c>
      <c r="G24" s="74"/>
      <c r="H24" s="67" t="n">
        <f aca="false">G24*F24</f>
        <v>0</v>
      </c>
      <c r="I24" s="69"/>
      <c r="J24" s="70"/>
      <c r="K24" s="71"/>
    </row>
    <row r="25" s="72" customFormat="true" ht="12.75" hidden="false" customHeight="true" outlineLevel="0" collapsed="false">
      <c r="A25" s="63" t="s">
        <v>35</v>
      </c>
      <c r="B25" s="63" t="s">
        <v>36</v>
      </c>
      <c r="C25" s="64" t="s">
        <v>50</v>
      </c>
      <c r="D25" s="65" t="s">
        <v>51</v>
      </c>
      <c r="E25" s="66" t="n">
        <v>6</v>
      </c>
      <c r="F25" s="73" t="n">
        <v>120</v>
      </c>
      <c r="G25" s="74"/>
      <c r="H25" s="67" t="n">
        <f aca="false">G25*F25</f>
        <v>0</v>
      </c>
      <c r="I25" s="69"/>
      <c r="J25" s="70"/>
      <c r="K25" s="71"/>
    </row>
    <row r="26" s="72" customFormat="true" ht="12.75" hidden="false" customHeight="true" outlineLevel="0" collapsed="false">
      <c r="A26" s="63" t="s">
        <v>35</v>
      </c>
      <c r="B26" s="63" t="s">
        <v>52</v>
      </c>
      <c r="C26" s="64" t="s">
        <v>53</v>
      </c>
      <c r="D26" s="65" t="s">
        <v>54</v>
      </c>
      <c r="E26" s="66" t="n">
        <v>30</v>
      </c>
      <c r="F26" s="73" t="n">
        <v>30.5</v>
      </c>
      <c r="G26" s="74"/>
      <c r="H26" s="67" t="n">
        <f aca="false">G26*F26</f>
        <v>0</v>
      </c>
      <c r="I26" s="69"/>
      <c r="J26" s="70"/>
      <c r="K26" s="71"/>
    </row>
    <row r="27" s="72" customFormat="true" ht="12.75" hidden="false" customHeight="true" outlineLevel="0" collapsed="false">
      <c r="A27" s="63" t="s">
        <v>35</v>
      </c>
      <c r="B27" s="63" t="s">
        <v>52</v>
      </c>
      <c r="C27" s="64" t="s">
        <v>55</v>
      </c>
      <c r="D27" s="65" t="s">
        <v>56</v>
      </c>
      <c r="E27" s="66" t="n">
        <v>20</v>
      </c>
      <c r="F27" s="73" t="n">
        <v>70.5</v>
      </c>
      <c r="G27" s="74"/>
      <c r="H27" s="67" t="n">
        <f aca="false">G27*F27</f>
        <v>0</v>
      </c>
      <c r="I27" s="69"/>
      <c r="J27" s="70"/>
      <c r="K27" s="71"/>
    </row>
    <row r="28" s="72" customFormat="true" ht="12.75" hidden="false" customHeight="true" outlineLevel="0" collapsed="false">
      <c r="A28" s="63" t="s">
        <v>35</v>
      </c>
      <c r="B28" s="63" t="s">
        <v>52</v>
      </c>
      <c r="C28" s="64" t="s">
        <v>57</v>
      </c>
      <c r="D28" s="65" t="s">
        <v>58</v>
      </c>
      <c r="E28" s="66" t="n">
        <v>20</v>
      </c>
      <c r="F28" s="73" t="n">
        <v>45.5</v>
      </c>
      <c r="G28" s="74"/>
      <c r="H28" s="67" t="n">
        <f aca="false">G28*F28</f>
        <v>0</v>
      </c>
      <c r="I28" s="69"/>
      <c r="J28" s="70"/>
      <c r="K28" s="71"/>
    </row>
    <row r="29" s="72" customFormat="true" ht="12.75" hidden="false" customHeight="true" outlineLevel="0" collapsed="false">
      <c r="A29" s="63" t="s">
        <v>35</v>
      </c>
      <c r="B29" s="63" t="s">
        <v>52</v>
      </c>
      <c r="C29" s="64" t="s">
        <v>59</v>
      </c>
      <c r="D29" s="65" t="s">
        <v>60</v>
      </c>
      <c r="E29" s="66" t="n">
        <v>10</v>
      </c>
      <c r="F29" s="73" t="n">
        <v>107</v>
      </c>
      <c r="G29" s="74"/>
      <c r="H29" s="67" t="n">
        <f aca="false">G29*F29</f>
        <v>0</v>
      </c>
      <c r="I29" s="69"/>
      <c r="J29" s="70"/>
      <c r="K29" s="71"/>
    </row>
    <row r="30" s="72" customFormat="true" ht="12.75" hidden="false" customHeight="true" outlineLevel="0" collapsed="false">
      <c r="A30" s="63" t="s">
        <v>35</v>
      </c>
      <c r="B30" s="63" t="s">
        <v>52</v>
      </c>
      <c r="C30" s="64" t="s">
        <v>61</v>
      </c>
      <c r="D30" s="65" t="s">
        <v>62</v>
      </c>
      <c r="E30" s="66" t="n">
        <v>6</v>
      </c>
      <c r="F30" s="73" t="n">
        <v>190</v>
      </c>
      <c r="G30" s="74"/>
      <c r="H30" s="67" t="n">
        <f aca="false">G30*F30</f>
        <v>0</v>
      </c>
      <c r="I30" s="69"/>
      <c r="J30" s="70"/>
      <c r="K30" s="71"/>
    </row>
    <row r="31" s="72" customFormat="true" ht="12.75" hidden="false" customHeight="true" outlineLevel="0" collapsed="false">
      <c r="A31" s="63" t="s">
        <v>35</v>
      </c>
      <c r="B31" s="63" t="s">
        <v>52</v>
      </c>
      <c r="C31" s="64" t="s">
        <v>63</v>
      </c>
      <c r="D31" s="65" t="s">
        <v>64</v>
      </c>
      <c r="E31" s="66" t="n">
        <v>12</v>
      </c>
      <c r="F31" s="73" t="n">
        <v>51.5</v>
      </c>
      <c r="G31" s="74"/>
      <c r="H31" s="67" t="n">
        <f aca="false">G31*F31</f>
        <v>0</v>
      </c>
      <c r="I31" s="69"/>
      <c r="J31" s="70"/>
      <c r="K31" s="71"/>
    </row>
    <row r="32" s="72" customFormat="true" ht="12.75" hidden="false" customHeight="true" outlineLevel="0" collapsed="false">
      <c r="A32" s="63" t="s">
        <v>35</v>
      </c>
      <c r="B32" s="63" t="s">
        <v>52</v>
      </c>
      <c r="C32" s="64" t="s">
        <v>65</v>
      </c>
      <c r="D32" s="65" t="s">
        <v>66</v>
      </c>
      <c r="E32" s="66" t="n">
        <v>8</v>
      </c>
      <c r="F32" s="73" t="n">
        <v>73</v>
      </c>
      <c r="G32" s="74"/>
      <c r="H32" s="67" t="n">
        <f aca="false">G32*F32</f>
        <v>0</v>
      </c>
      <c r="I32" s="69"/>
      <c r="J32" s="70"/>
      <c r="K32" s="71"/>
    </row>
    <row r="33" s="72" customFormat="true" ht="12.75" hidden="false" customHeight="true" outlineLevel="0" collapsed="false">
      <c r="A33" s="63" t="s">
        <v>35</v>
      </c>
      <c r="B33" s="63" t="s">
        <v>52</v>
      </c>
      <c r="C33" s="64" t="s">
        <v>67</v>
      </c>
      <c r="D33" s="65" t="s">
        <v>68</v>
      </c>
      <c r="E33" s="66" t="n">
        <v>8</v>
      </c>
      <c r="F33" s="73" t="n">
        <v>87.5</v>
      </c>
      <c r="G33" s="74"/>
      <c r="H33" s="67" t="n">
        <f aca="false">G33*F33</f>
        <v>0</v>
      </c>
      <c r="I33" s="69"/>
      <c r="J33" s="70"/>
      <c r="K33" s="71"/>
    </row>
    <row r="34" s="72" customFormat="true" ht="12.75" hidden="false" customHeight="true" outlineLevel="0" collapsed="false">
      <c r="A34" s="63" t="s">
        <v>35</v>
      </c>
      <c r="B34" s="63" t="s">
        <v>69</v>
      </c>
      <c r="C34" s="64" t="s">
        <v>70</v>
      </c>
      <c r="D34" s="65" t="s">
        <v>71</v>
      </c>
      <c r="E34" s="66" t="n">
        <v>5</v>
      </c>
      <c r="F34" s="73" t="n">
        <v>310.8</v>
      </c>
      <c r="G34" s="74"/>
      <c r="H34" s="67" t="n">
        <f aca="false">G34*F34</f>
        <v>0</v>
      </c>
      <c r="I34" s="69"/>
      <c r="J34" s="70"/>
      <c r="K34" s="71"/>
    </row>
    <row r="35" s="72" customFormat="true" ht="12.75" hidden="false" customHeight="true" outlineLevel="0" collapsed="false">
      <c r="A35" s="63" t="s">
        <v>35</v>
      </c>
      <c r="B35" s="63" t="s">
        <v>69</v>
      </c>
      <c r="C35" s="64" t="s">
        <v>72</v>
      </c>
      <c r="D35" s="65" t="s">
        <v>73</v>
      </c>
      <c r="E35" s="66" t="n">
        <v>5</v>
      </c>
      <c r="F35" s="73" t="n">
        <v>201</v>
      </c>
      <c r="G35" s="74"/>
      <c r="H35" s="67" t="n">
        <f aca="false">G35*F35</f>
        <v>0</v>
      </c>
      <c r="I35" s="69"/>
      <c r="J35" s="70"/>
      <c r="K35" s="71"/>
    </row>
    <row r="36" s="72" customFormat="true" ht="12.75" hidden="false" customHeight="true" outlineLevel="0" collapsed="false">
      <c r="A36" s="63" t="s">
        <v>35</v>
      </c>
      <c r="B36" s="63" t="s">
        <v>74</v>
      </c>
      <c r="C36" s="64"/>
      <c r="D36" s="65" t="s">
        <v>75</v>
      </c>
      <c r="E36" s="66" t="n">
        <v>6</v>
      </c>
      <c r="F36" s="73" t="n">
        <v>247</v>
      </c>
      <c r="G36" s="74"/>
      <c r="H36" s="67" t="n">
        <f aca="false">G36*F36</f>
        <v>0</v>
      </c>
      <c r="I36" s="69"/>
      <c r="J36" s="70"/>
      <c r="K36" s="71"/>
    </row>
    <row r="37" s="72" customFormat="true" ht="12.75" hidden="false" customHeight="true" outlineLevel="0" collapsed="false">
      <c r="A37" s="63" t="s">
        <v>35</v>
      </c>
      <c r="B37" s="63" t="s">
        <v>52</v>
      </c>
      <c r="C37" s="64" t="s">
        <v>76</v>
      </c>
      <c r="D37" s="65" t="s">
        <v>77</v>
      </c>
      <c r="E37" s="66" t="n">
        <v>5</v>
      </c>
      <c r="F37" s="73" t="n">
        <v>164.5</v>
      </c>
      <c r="G37" s="74"/>
      <c r="H37" s="67" t="n">
        <f aca="false">G37*F37</f>
        <v>0</v>
      </c>
      <c r="I37" s="69"/>
      <c r="J37" s="70"/>
      <c r="K37" s="71"/>
    </row>
    <row r="38" s="72" customFormat="true" ht="12.75" hidden="false" customHeight="true" outlineLevel="0" collapsed="false">
      <c r="A38" s="63" t="s">
        <v>35</v>
      </c>
      <c r="B38" s="63" t="s">
        <v>69</v>
      </c>
      <c r="C38" s="64" t="s">
        <v>78</v>
      </c>
      <c r="D38" s="65" t="s">
        <v>79</v>
      </c>
      <c r="E38" s="66" t="n">
        <v>5</v>
      </c>
      <c r="F38" s="73" t="n">
        <v>273</v>
      </c>
      <c r="G38" s="74"/>
      <c r="H38" s="67" t="n">
        <f aca="false">G38*F38</f>
        <v>0</v>
      </c>
      <c r="I38" s="69"/>
      <c r="J38" s="70"/>
      <c r="K38" s="71"/>
    </row>
    <row r="39" s="72" customFormat="true" ht="12.75" hidden="false" customHeight="true" outlineLevel="0" collapsed="false">
      <c r="A39" s="63" t="s">
        <v>80</v>
      </c>
      <c r="B39" s="63" t="s">
        <v>36</v>
      </c>
      <c r="C39" s="64" t="s">
        <v>81</v>
      </c>
      <c r="D39" s="65" t="s">
        <v>82</v>
      </c>
      <c r="E39" s="66" t="n">
        <v>4</v>
      </c>
      <c r="F39" s="73" t="n">
        <v>247</v>
      </c>
      <c r="G39" s="74"/>
      <c r="H39" s="67" t="n">
        <f aca="false">G39*F39</f>
        <v>0</v>
      </c>
      <c r="I39" s="69"/>
      <c r="J39" s="70"/>
      <c r="K39" s="71"/>
    </row>
    <row r="40" s="72" customFormat="true" ht="12.75" hidden="false" customHeight="true" outlineLevel="0" collapsed="false">
      <c r="A40" s="63" t="s">
        <v>80</v>
      </c>
      <c r="B40" s="63" t="s">
        <v>36</v>
      </c>
      <c r="C40" s="64" t="s">
        <v>83</v>
      </c>
      <c r="D40" s="65" t="s">
        <v>84</v>
      </c>
      <c r="E40" s="66" t="n">
        <v>10</v>
      </c>
      <c r="F40" s="73" t="n">
        <v>167.5</v>
      </c>
      <c r="G40" s="74"/>
      <c r="H40" s="67" t="n">
        <f aca="false">G40*F40</f>
        <v>0</v>
      </c>
      <c r="I40" s="69"/>
      <c r="J40" s="70"/>
      <c r="K40" s="71"/>
    </row>
    <row r="41" s="72" customFormat="true" ht="12.75" hidden="false" customHeight="true" outlineLevel="0" collapsed="false">
      <c r="A41" s="63" t="s">
        <v>80</v>
      </c>
      <c r="B41" s="63" t="s">
        <v>52</v>
      </c>
      <c r="C41" s="64" t="s">
        <v>85</v>
      </c>
      <c r="D41" s="65" t="s">
        <v>86</v>
      </c>
      <c r="E41" s="66" t="n">
        <v>4</v>
      </c>
      <c r="F41" s="73" t="n">
        <v>291</v>
      </c>
      <c r="G41" s="74"/>
      <c r="H41" s="67" t="n">
        <f aca="false">G41*F41</f>
        <v>0</v>
      </c>
      <c r="I41" s="69"/>
      <c r="J41" s="70"/>
      <c r="K41" s="71"/>
    </row>
    <row r="42" s="72" customFormat="true" ht="12.75" hidden="false" customHeight="true" outlineLevel="0" collapsed="false">
      <c r="A42" s="63" t="s">
        <v>80</v>
      </c>
      <c r="B42" s="63" t="s">
        <v>69</v>
      </c>
      <c r="C42" s="64" t="s">
        <v>87</v>
      </c>
      <c r="D42" s="65" t="s">
        <v>88</v>
      </c>
      <c r="E42" s="66" t="n">
        <v>5</v>
      </c>
      <c r="F42" s="73" t="n">
        <v>201</v>
      </c>
      <c r="G42" s="74"/>
      <c r="H42" s="67" t="n">
        <f aca="false">G42*F42</f>
        <v>0</v>
      </c>
      <c r="I42" s="69"/>
      <c r="J42" s="70"/>
      <c r="K42" s="71"/>
    </row>
    <row r="43" s="72" customFormat="true" ht="12.75" hidden="false" customHeight="true" outlineLevel="0" collapsed="false">
      <c r="A43" s="63" t="s">
        <v>80</v>
      </c>
      <c r="B43" s="63" t="s">
        <v>89</v>
      </c>
      <c r="C43" s="64" t="s">
        <v>90</v>
      </c>
      <c r="D43" s="65" t="s">
        <v>91</v>
      </c>
      <c r="E43" s="66" t="n">
        <v>12</v>
      </c>
      <c r="F43" s="73" t="n">
        <v>79</v>
      </c>
      <c r="G43" s="74"/>
      <c r="H43" s="67" t="n">
        <f aca="false">G43*F43</f>
        <v>0</v>
      </c>
      <c r="I43" s="69"/>
      <c r="J43" s="70"/>
      <c r="K43" s="71"/>
    </row>
    <row r="44" s="72" customFormat="true" ht="12.75" hidden="false" customHeight="true" outlineLevel="0" collapsed="false">
      <c r="A44" s="63" t="s">
        <v>80</v>
      </c>
      <c r="B44" s="63" t="s">
        <v>89</v>
      </c>
      <c r="C44" s="64" t="s">
        <v>92</v>
      </c>
      <c r="D44" s="65" t="s">
        <v>93</v>
      </c>
      <c r="E44" s="66" t="n">
        <v>10</v>
      </c>
      <c r="F44" s="73" t="n">
        <v>127</v>
      </c>
      <c r="G44" s="74"/>
      <c r="H44" s="67" t="n">
        <f aca="false">G44*F44</f>
        <v>0</v>
      </c>
      <c r="I44" s="69"/>
      <c r="J44" s="70"/>
      <c r="K44" s="71"/>
    </row>
    <row r="45" s="72" customFormat="true" ht="12.75" hidden="false" customHeight="true" outlineLevel="0" collapsed="false">
      <c r="A45" s="63" t="s">
        <v>80</v>
      </c>
      <c r="C45" s="64" t="s">
        <v>94</v>
      </c>
      <c r="D45" s="65" t="s">
        <v>95</v>
      </c>
      <c r="E45" s="66" t="n">
        <v>10</v>
      </c>
      <c r="F45" s="73" t="n">
        <v>135</v>
      </c>
      <c r="G45" s="74"/>
      <c r="H45" s="67" t="n">
        <f aca="false">G45*F45</f>
        <v>0</v>
      </c>
      <c r="I45" s="69"/>
      <c r="J45" s="70"/>
      <c r="K45" s="71"/>
    </row>
    <row r="46" s="72" customFormat="true" ht="12.75" hidden="false" customHeight="true" outlineLevel="0" collapsed="false">
      <c r="A46" s="63" t="s">
        <v>80</v>
      </c>
      <c r="B46" s="63" t="s">
        <v>89</v>
      </c>
      <c r="C46" s="64" t="s">
        <v>96</v>
      </c>
      <c r="D46" s="65" t="s">
        <v>97</v>
      </c>
      <c r="E46" s="66" t="n">
        <v>10</v>
      </c>
      <c r="F46" s="73" t="n">
        <v>203</v>
      </c>
      <c r="G46" s="74"/>
      <c r="H46" s="67" t="n">
        <f aca="false">G46*F46</f>
        <v>0</v>
      </c>
      <c r="I46" s="69"/>
      <c r="J46" s="70"/>
      <c r="K46" s="71"/>
    </row>
    <row r="47" s="72" customFormat="true" ht="12.75" hidden="false" customHeight="true" outlineLevel="0" collapsed="false">
      <c r="A47" s="63" t="s">
        <v>80</v>
      </c>
      <c r="B47" s="63" t="s">
        <v>31</v>
      </c>
      <c r="C47" s="64" t="s">
        <v>98</v>
      </c>
      <c r="D47" s="65" t="s">
        <v>99</v>
      </c>
      <c r="E47" s="66" t="n">
        <v>4</v>
      </c>
      <c r="F47" s="73" t="n">
        <v>265</v>
      </c>
      <c r="G47" s="74"/>
      <c r="H47" s="67" t="n">
        <f aca="false">G47*F47</f>
        <v>0</v>
      </c>
      <c r="I47" s="69"/>
      <c r="J47" s="70"/>
      <c r="K47" s="71"/>
    </row>
    <row r="48" s="72" customFormat="true" ht="12.75" hidden="false" customHeight="true" outlineLevel="0" collapsed="false">
      <c r="A48" s="63" t="s">
        <v>80</v>
      </c>
      <c r="B48" s="63" t="s">
        <v>36</v>
      </c>
      <c r="C48" s="64" t="s">
        <v>100</v>
      </c>
      <c r="D48" s="65" t="s">
        <v>101</v>
      </c>
      <c r="E48" s="66" t="n">
        <v>20</v>
      </c>
      <c r="F48" s="73" t="n">
        <v>70</v>
      </c>
      <c r="G48" s="74"/>
      <c r="H48" s="67" t="n">
        <f aca="false">G48*F48</f>
        <v>0</v>
      </c>
      <c r="I48" s="69"/>
      <c r="J48" s="70"/>
      <c r="K48" s="71"/>
    </row>
    <row r="49" s="72" customFormat="true" ht="12.75" hidden="false" customHeight="true" outlineLevel="0" collapsed="false">
      <c r="A49" s="63" t="s">
        <v>80</v>
      </c>
      <c r="B49" s="63" t="s">
        <v>36</v>
      </c>
      <c r="C49" s="64" t="s">
        <v>102</v>
      </c>
      <c r="D49" s="65" t="s">
        <v>103</v>
      </c>
      <c r="E49" s="66" t="n">
        <v>10</v>
      </c>
      <c r="F49" s="73" t="n">
        <v>51.5</v>
      </c>
      <c r="G49" s="74"/>
      <c r="H49" s="67" t="n">
        <f aca="false">G49*F49</f>
        <v>0</v>
      </c>
      <c r="I49" s="69"/>
      <c r="J49" s="70"/>
      <c r="K49" s="71"/>
    </row>
    <row r="50" s="72" customFormat="true" ht="12.75" hidden="false" customHeight="true" outlineLevel="0" collapsed="false">
      <c r="A50" s="63" t="s">
        <v>80</v>
      </c>
      <c r="B50" s="63" t="s">
        <v>36</v>
      </c>
      <c r="C50" s="64" t="s">
        <v>104</v>
      </c>
      <c r="D50" s="65" t="s">
        <v>105</v>
      </c>
      <c r="E50" s="66" t="n">
        <v>10</v>
      </c>
      <c r="F50" s="73" t="n">
        <v>122</v>
      </c>
      <c r="G50" s="74"/>
      <c r="H50" s="67" t="n">
        <f aca="false">G50*F50</f>
        <v>0</v>
      </c>
      <c r="I50" s="69"/>
      <c r="J50" s="70"/>
      <c r="K50" s="71"/>
    </row>
    <row r="51" s="72" customFormat="true" ht="12.75" hidden="false" customHeight="true" outlineLevel="0" collapsed="false">
      <c r="A51" s="63" t="s">
        <v>80</v>
      </c>
      <c r="B51" s="63" t="s">
        <v>36</v>
      </c>
      <c r="C51" s="64" t="s">
        <v>106</v>
      </c>
      <c r="D51" s="65" t="s">
        <v>107</v>
      </c>
      <c r="E51" s="66" t="n">
        <v>8</v>
      </c>
      <c r="F51" s="73" t="n">
        <v>115</v>
      </c>
      <c r="G51" s="74"/>
      <c r="H51" s="67" t="n">
        <f aca="false">G51*F51</f>
        <v>0</v>
      </c>
      <c r="I51" s="69"/>
      <c r="J51" s="70"/>
      <c r="K51" s="71"/>
    </row>
    <row r="52" s="72" customFormat="true" ht="12.75" hidden="false" customHeight="true" outlineLevel="0" collapsed="false">
      <c r="A52" s="63" t="s">
        <v>80</v>
      </c>
      <c r="B52" s="63" t="s">
        <v>36</v>
      </c>
      <c r="C52" s="64" t="s">
        <v>108</v>
      </c>
      <c r="D52" s="65" t="s">
        <v>109</v>
      </c>
      <c r="E52" s="66" t="n">
        <v>8</v>
      </c>
      <c r="F52" s="73" t="n">
        <v>103</v>
      </c>
      <c r="G52" s="74"/>
      <c r="H52" s="67" t="n">
        <f aca="false">G52*F52</f>
        <v>0</v>
      </c>
      <c r="I52" s="69"/>
      <c r="J52" s="70"/>
      <c r="K52" s="71"/>
    </row>
    <row r="53" s="72" customFormat="true" ht="12.75" hidden="false" customHeight="true" outlineLevel="0" collapsed="false">
      <c r="A53" s="63" t="s">
        <v>80</v>
      </c>
      <c r="B53" s="63" t="s">
        <v>36</v>
      </c>
      <c r="C53" s="64" t="s">
        <v>110</v>
      </c>
      <c r="D53" s="65" t="s">
        <v>111</v>
      </c>
      <c r="E53" s="66" t="n">
        <v>8</v>
      </c>
      <c r="F53" s="73" t="n">
        <v>70</v>
      </c>
      <c r="G53" s="74"/>
      <c r="H53" s="67" t="n">
        <f aca="false">G53*F53</f>
        <v>0</v>
      </c>
      <c r="I53" s="69"/>
      <c r="J53" s="70"/>
      <c r="K53" s="71"/>
    </row>
    <row r="54" s="72" customFormat="true" ht="12.75" hidden="false" customHeight="true" outlineLevel="0" collapsed="false">
      <c r="A54" s="63" t="s">
        <v>80</v>
      </c>
      <c r="B54" s="63" t="s">
        <v>36</v>
      </c>
      <c r="C54" s="64" t="s">
        <v>112</v>
      </c>
      <c r="D54" s="65" t="s">
        <v>113</v>
      </c>
      <c r="E54" s="66" t="n">
        <v>7</v>
      </c>
      <c r="F54" s="73" t="n">
        <v>338</v>
      </c>
      <c r="G54" s="74"/>
      <c r="H54" s="67" t="n">
        <f aca="false">G54*F54</f>
        <v>0</v>
      </c>
      <c r="I54" s="69"/>
      <c r="J54" s="70"/>
      <c r="K54" s="71"/>
    </row>
    <row r="55" s="72" customFormat="true" ht="12.75" hidden="false" customHeight="true" outlineLevel="0" collapsed="false">
      <c r="A55" s="63" t="s">
        <v>80</v>
      </c>
      <c r="B55" s="63" t="s">
        <v>36</v>
      </c>
      <c r="C55" s="64" t="s">
        <v>114</v>
      </c>
      <c r="D55" s="65" t="s">
        <v>115</v>
      </c>
      <c r="E55" s="66" t="n">
        <v>5</v>
      </c>
      <c r="F55" s="73" t="n">
        <v>346.5</v>
      </c>
      <c r="G55" s="74"/>
      <c r="H55" s="67" t="n">
        <f aca="false">G55*F55</f>
        <v>0</v>
      </c>
      <c r="I55" s="69"/>
      <c r="J55" s="70"/>
      <c r="K55" s="71"/>
    </row>
    <row r="56" s="72" customFormat="true" ht="12.75" hidden="false" customHeight="true" outlineLevel="0" collapsed="false">
      <c r="A56" s="63" t="s">
        <v>80</v>
      </c>
      <c r="B56" s="63" t="s">
        <v>31</v>
      </c>
      <c r="C56" s="64" t="s">
        <v>116</v>
      </c>
      <c r="D56" s="65" t="s">
        <v>117</v>
      </c>
      <c r="E56" s="66" t="n">
        <v>6</v>
      </c>
      <c r="F56" s="73" t="n">
        <v>367</v>
      </c>
      <c r="G56" s="74"/>
      <c r="H56" s="67" t="n">
        <f aca="false">G56*F56</f>
        <v>0</v>
      </c>
      <c r="I56" s="69"/>
      <c r="J56" s="70"/>
      <c r="K56" s="71"/>
    </row>
    <row r="57" s="72" customFormat="true" ht="12.75" hidden="false" customHeight="true" outlineLevel="0" collapsed="false">
      <c r="A57" s="63" t="s">
        <v>80</v>
      </c>
      <c r="B57" s="63" t="s">
        <v>36</v>
      </c>
      <c r="C57" s="64" t="s">
        <v>118</v>
      </c>
      <c r="D57" s="65" t="s">
        <v>119</v>
      </c>
      <c r="E57" s="66" t="n">
        <v>4</v>
      </c>
      <c r="F57" s="73" t="n">
        <v>370</v>
      </c>
      <c r="G57" s="74"/>
      <c r="H57" s="67" t="n">
        <f aca="false">G57*F57</f>
        <v>0</v>
      </c>
      <c r="I57" s="69"/>
      <c r="J57" s="70"/>
      <c r="K57" s="71"/>
    </row>
    <row r="58" s="72" customFormat="true" ht="12.75" hidden="false" customHeight="true" outlineLevel="0" collapsed="false">
      <c r="A58" s="63" t="s">
        <v>80</v>
      </c>
      <c r="B58" s="63" t="s">
        <v>31</v>
      </c>
      <c r="C58" s="64" t="s">
        <v>120</v>
      </c>
      <c r="D58" s="65" t="s">
        <v>121</v>
      </c>
      <c r="E58" s="66" t="n">
        <v>5</v>
      </c>
      <c r="F58" s="73" t="n">
        <v>223</v>
      </c>
      <c r="G58" s="74"/>
      <c r="H58" s="67" t="n">
        <f aca="false">G58*F58</f>
        <v>0</v>
      </c>
      <c r="I58" s="69"/>
      <c r="J58" s="70"/>
      <c r="K58" s="71"/>
    </row>
    <row r="59" s="72" customFormat="true" ht="12.75" hidden="false" customHeight="true" outlineLevel="0" collapsed="false">
      <c r="A59" s="63" t="s">
        <v>80</v>
      </c>
      <c r="B59" s="63" t="s">
        <v>36</v>
      </c>
      <c r="C59" s="64" t="s">
        <v>122</v>
      </c>
      <c r="D59" s="65" t="s">
        <v>123</v>
      </c>
      <c r="E59" s="66" t="n">
        <v>8</v>
      </c>
      <c r="F59" s="73" t="n">
        <v>69</v>
      </c>
      <c r="G59" s="74"/>
      <c r="H59" s="67" t="n">
        <f aca="false">G59*F59</f>
        <v>0</v>
      </c>
      <c r="I59" s="69"/>
      <c r="J59" s="70"/>
      <c r="K59" s="71"/>
    </row>
    <row r="60" s="72" customFormat="true" ht="12.75" hidden="false" customHeight="true" outlineLevel="0" collapsed="false">
      <c r="A60" s="63" t="s">
        <v>80</v>
      </c>
      <c r="B60" s="63" t="s">
        <v>52</v>
      </c>
      <c r="C60" s="64" t="s">
        <v>124</v>
      </c>
      <c r="D60" s="65" t="s">
        <v>125</v>
      </c>
      <c r="E60" s="66" t="n">
        <v>4</v>
      </c>
      <c r="F60" s="73" t="n">
        <v>282</v>
      </c>
      <c r="G60" s="74"/>
      <c r="H60" s="67" t="n">
        <f aca="false">G60*F60</f>
        <v>0</v>
      </c>
      <c r="I60" s="69"/>
      <c r="J60" s="70"/>
      <c r="K60" s="71"/>
    </row>
    <row r="61" s="72" customFormat="true" ht="12.75" hidden="false" customHeight="true" outlineLevel="0" collapsed="false">
      <c r="A61" s="63" t="s">
        <v>80</v>
      </c>
      <c r="B61" s="63" t="s">
        <v>52</v>
      </c>
      <c r="C61" s="64" t="s">
        <v>126</v>
      </c>
      <c r="D61" s="65" t="s">
        <v>127</v>
      </c>
      <c r="E61" s="66" t="n">
        <v>16</v>
      </c>
      <c r="F61" s="73" t="n">
        <v>50</v>
      </c>
      <c r="G61" s="74"/>
      <c r="H61" s="67" t="n">
        <f aca="false">G61*F61</f>
        <v>0</v>
      </c>
      <c r="I61" s="69"/>
      <c r="J61" s="70"/>
      <c r="K61" s="71"/>
    </row>
    <row r="62" s="72" customFormat="true" ht="12.75" hidden="false" customHeight="true" outlineLevel="0" collapsed="false">
      <c r="A62" s="63" t="s">
        <v>80</v>
      </c>
      <c r="B62" s="63" t="s">
        <v>36</v>
      </c>
      <c r="C62" s="64" t="s">
        <v>128</v>
      </c>
      <c r="D62" s="65" t="s">
        <v>129</v>
      </c>
      <c r="E62" s="66" t="n">
        <v>32</v>
      </c>
      <c r="F62" s="73" t="n">
        <v>30.5</v>
      </c>
      <c r="G62" s="74"/>
      <c r="H62" s="67" t="n">
        <f aca="false">G62*F62</f>
        <v>0</v>
      </c>
      <c r="I62" s="69"/>
      <c r="J62" s="70"/>
      <c r="K62" s="71"/>
    </row>
    <row r="63" s="72" customFormat="true" ht="12.75" hidden="false" customHeight="true" outlineLevel="0" collapsed="false">
      <c r="A63" s="63" t="s">
        <v>80</v>
      </c>
      <c r="B63" s="63" t="s">
        <v>36</v>
      </c>
      <c r="C63" s="64" t="s">
        <v>130</v>
      </c>
      <c r="D63" s="65" t="s">
        <v>131</v>
      </c>
      <c r="E63" s="66" t="n">
        <v>10</v>
      </c>
      <c r="F63" s="73" t="n">
        <v>56.5</v>
      </c>
      <c r="G63" s="74"/>
      <c r="H63" s="67" t="n">
        <f aca="false">G63*F63</f>
        <v>0</v>
      </c>
      <c r="I63" s="69"/>
      <c r="J63" s="70"/>
      <c r="K63" s="71"/>
    </row>
    <row r="64" s="72" customFormat="true" ht="12.75" hidden="false" customHeight="true" outlineLevel="0" collapsed="false">
      <c r="A64" s="63" t="s">
        <v>80</v>
      </c>
      <c r="B64" s="63" t="s">
        <v>36</v>
      </c>
      <c r="C64" s="64" t="s">
        <v>132</v>
      </c>
      <c r="D64" s="65" t="s">
        <v>133</v>
      </c>
      <c r="E64" s="66" t="n">
        <v>10</v>
      </c>
      <c r="F64" s="73" t="n">
        <v>60</v>
      </c>
      <c r="G64" s="74"/>
      <c r="H64" s="67" t="n">
        <f aca="false">G64*F64</f>
        <v>0</v>
      </c>
      <c r="I64" s="69"/>
      <c r="J64" s="70"/>
      <c r="K64" s="71"/>
    </row>
    <row r="65" s="72" customFormat="true" ht="12.75" hidden="false" customHeight="true" outlineLevel="0" collapsed="false">
      <c r="A65" s="63" t="s">
        <v>80</v>
      </c>
      <c r="B65" s="63" t="s">
        <v>36</v>
      </c>
      <c r="C65" s="64" t="s">
        <v>134</v>
      </c>
      <c r="D65" s="65" t="s">
        <v>135</v>
      </c>
      <c r="E65" s="66" t="n">
        <v>12</v>
      </c>
      <c r="F65" s="73" t="n">
        <v>65.5</v>
      </c>
      <c r="G65" s="74"/>
      <c r="H65" s="67" t="n">
        <f aca="false">G65*F65</f>
        <v>0</v>
      </c>
      <c r="I65" s="69"/>
      <c r="J65" s="70"/>
      <c r="K65" s="71"/>
    </row>
    <row r="66" s="72" customFormat="true" ht="12.75" hidden="false" customHeight="true" outlineLevel="0" collapsed="false">
      <c r="A66" s="63" t="s">
        <v>80</v>
      </c>
      <c r="B66" s="63" t="s">
        <v>36</v>
      </c>
      <c r="C66" s="64" t="s">
        <v>136</v>
      </c>
      <c r="D66" s="65" t="s">
        <v>137</v>
      </c>
      <c r="E66" s="66" t="n">
        <v>20</v>
      </c>
      <c r="F66" s="73" t="n">
        <v>20.9</v>
      </c>
      <c r="G66" s="74"/>
      <c r="H66" s="67" t="n">
        <f aca="false">G66*F66</f>
        <v>0</v>
      </c>
      <c r="I66" s="69"/>
      <c r="J66" s="70"/>
      <c r="K66" s="71"/>
    </row>
    <row r="67" s="72" customFormat="true" ht="12.75" hidden="false" customHeight="true" outlineLevel="0" collapsed="false">
      <c r="A67" s="63" t="s">
        <v>80</v>
      </c>
      <c r="B67" s="63" t="s">
        <v>36</v>
      </c>
      <c r="C67" s="64" t="s">
        <v>138</v>
      </c>
      <c r="D67" s="65" t="s">
        <v>139</v>
      </c>
      <c r="E67" s="66" t="n">
        <v>20</v>
      </c>
      <c r="F67" s="73" t="n">
        <v>24.09</v>
      </c>
      <c r="G67" s="74"/>
      <c r="H67" s="67" t="n">
        <f aca="false">G67*F67</f>
        <v>0</v>
      </c>
      <c r="I67" s="69"/>
      <c r="J67" s="70"/>
      <c r="K67" s="71"/>
    </row>
    <row r="68" s="72" customFormat="true" ht="12.75" hidden="false" customHeight="true" outlineLevel="0" collapsed="false">
      <c r="A68" s="63" t="s">
        <v>80</v>
      </c>
      <c r="B68" s="63" t="s">
        <v>140</v>
      </c>
      <c r="C68" s="64" t="s">
        <v>141</v>
      </c>
      <c r="D68" s="65" t="s">
        <v>142</v>
      </c>
      <c r="E68" s="66" t="n">
        <v>3</v>
      </c>
      <c r="F68" s="73" t="n">
        <v>748</v>
      </c>
      <c r="G68" s="74"/>
      <c r="H68" s="67" t="n">
        <f aca="false">G68*F68</f>
        <v>0</v>
      </c>
      <c r="I68" s="69"/>
      <c r="J68" s="70"/>
      <c r="K68" s="71"/>
    </row>
    <row r="69" s="72" customFormat="true" ht="12.75" hidden="false" customHeight="true" outlineLevel="0" collapsed="false">
      <c r="A69" s="63" t="s">
        <v>80</v>
      </c>
      <c r="B69" s="63" t="s">
        <v>31</v>
      </c>
      <c r="C69" s="64" t="s">
        <v>143</v>
      </c>
      <c r="D69" s="65" t="s">
        <v>144</v>
      </c>
      <c r="E69" s="66" t="n">
        <v>16</v>
      </c>
      <c r="F69" s="73" t="n">
        <v>38</v>
      </c>
      <c r="G69" s="74"/>
      <c r="H69" s="67" t="n">
        <f aca="false">G69*F69</f>
        <v>0</v>
      </c>
      <c r="I69" s="69"/>
      <c r="J69" s="70"/>
      <c r="K69" s="71"/>
    </row>
    <row r="70" s="72" customFormat="true" ht="12.75" hidden="false" customHeight="true" outlineLevel="0" collapsed="false">
      <c r="A70" s="63" t="s">
        <v>80</v>
      </c>
      <c r="B70" s="63" t="s">
        <v>31</v>
      </c>
      <c r="C70" s="64" t="s">
        <v>145</v>
      </c>
      <c r="D70" s="65" t="s">
        <v>146</v>
      </c>
      <c r="E70" s="66" t="n">
        <v>6</v>
      </c>
      <c r="F70" s="73" t="n">
        <v>148.5</v>
      </c>
      <c r="G70" s="74"/>
      <c r="H70" s="67" t="n">
        <f aca="false">G70*F70</f>
        <v>0</v>
      </c>
      <c r="I70" s="69"/>
      <c r="J70" s="70"/>
      <c r="K70" s="71"/>
    </row>
    <row r="71" s="72" customFormat="true" ht="12.75" hidden="false" customHeight="true" outlineLevel="0" collapsed="false">
      <c r="A71" s="63" t="s">
        <v>80</v>
      </c>
      <c r="B71" s="63" t="s">
        <v>31</v>
      </c>
      <c r="C71" s="64" t="s">
        <v>147</v>
      </c>
      <c r="D71" s="65" t="s">
        <v>148</v>
      </c>
      <c r="E71" s="66" t="n">
        <v>12</v>
      </c>
      <c r="F71" s="73" t="n">
        <v>102</v>
      </c>
      <c r="G71" s="74"/>
      <c r="H71" s="67" t="n">
        <f aca="false">G71*F71</f>
        <v>0</v>
      </c>
      <c r="I71" s="69"/>
      <c r="J71" s="70"/>
      <c r="K71" s="71"/>
    </row>
    <row r="72" s="72" customFormat="true" ht="12.75" hidden="false" customHeight="true" outlineLevel="0" collapsed="false">
      <c r="A72" s="63" t="s">
        <v>80</v>
      </c>
      <c r="B72" s="63" t="s">
        <v>31</v>
      </c>
      <c r="C72" s="64" t="s">
        <v>149</v>
      </c>
      <c r="D72" s="65" t="s">
        <v>150</v>
      </c>
      <c r="E72" s="66" t="n">
        <v>10</v>
      </c>
      <c r="F72" s="73" t="n">
        <v>99</v>
      </c>
      <c r="G72" s="74"/>
      <c r="H72" s="67" t="n">
        <f aca="false">G72*F72</f>
        <v>0</v>
      </c>
      <c r="I72" s="69"/>
      <c r="J72" s="70"/>
      <c r="K72" s="71"/>
    </row>
    <row r="73" s="72" customFormat="true" ht="12.75" hidden="false" customHeight="true" outlineLevel="0" collapsed="false">
      <c r="A73" s="63" t="s">
        <v>80</v>
      </c>
      <c r="B73" s="63" t="s">
        <v>31</v>
      </c>
      <c r="C73" s="64" t="s">
        <v>151</v>
      </c>
      <c r="D73" s="65" t="s">
        <v>152</v>
      </c>
      <c r="E73" s="66" t="n">
        <v>20</v>
      </c>
      <c r="F73" s="73" t="n">
        <v>62.5</v>
      </c>
      <c r="G73" s="74"/>
      <c r="H73" s="67" t="n">
        <f aca="false">G73*F73</f>
        <v>0</v>
      </c>
      <c r="I73" s="69"/>
      <c r="J73" s="70"/>
      <c r="K73" s="71"/>
    </row>
    <row r="74" s="72" customFormat="true" ht="12.75" hidden="false" customHeight="true" outlineLevel="0" collapsed="false">
      <c r="A74" s="63" t="s">
        <v>80</v>
      </c>
      <c r="B74" s="63" t="s">
        <v>31</v>
      </c>
      <c r="C74" s="64" t="s">
        <v>153</v>
      </c>
      <c r="D74" s="65" t="s">
        <v>154</v>
      </c>
      <c r="E74" s="66" t="n">
        <v>6</v>
      </c>
      <c r="F74" s="73" t="n">
        <v>151</v>
      </c>
      <c r="G74" s="74"/>
      <c r="H74" s="67" t="n">
        <f aca="false">G74*F74</f>
        <v>0</v>
      </c>
      <c r="I74" s="69"/>
      <c r="J74" s="70"/>
      <c r="K74" s="71"/>
    </row>
    <row r="75" s="72" customFormat="true" ht="12.75" hidden="false" customHeight="true" outlineLevel="0" collapsed="false">
      <c r="A75" s="63" t="s">
        <v>80</v>
      </c>
      <c r="B75" s="63" t="s">
        <v>31</v>
      </c>
      <c r="C75" s="64" t="s">
        <v>155</v>
      </c>
      <c r="D75" s="65" t="s">
        <v>156</v>
      </c>
      <c r="E75" s="66" t="n">
        <v>6</v>
      </c>
      <c r="F75" s="73" t="n">
        <v>136</v>
      </c>
      <c r="G75" s="74"/>
      <c r="H75" s="67" t="n">
        <f aca="false">G75*F75</f>
        <v>0</v>
      </c>
      <c r="I75" s="69"/>
      <c r="J75" s="70"/>
      <c r="K75" s="71"/>
    </row>
    <row r="76" s="72" customFormat="true" ht="12.75" hidden="false" customHeight="true" outlineLevel="0" collapsed="false">
      <c r="A76" s="63" t="s">
        <v>80</v>
      </c>
      <c r="B76" s="63" t="s">
        <v>31</v>
      </c>
      <c r="C76" s="64" t="s">
        <v>157</v>
      </c>
      <c r="D76" s="65" t="s">
        <v>158</v>
      </c>
      <c r="E76" s="66" t="n">
        <v>5</v>
      </c>
      <c r="F76" s="73" t="n">
        <v>203</v>
      </c>
      <c r="G76" s="74"/>
      <c r="H76" s="67" t="n">
        <f aca="false">G76*F76</f>
        <v>0</v>
      </c>
      <c r="I76" s="69"/>
      <c r="J76" s="70"/>
      <c r="K76" s="71"/>
    </row>
    <row r="77" s="72" customFormat="true" ht="12.75" hidden="false" customHeight="true" outlineLevel="0" collapsed="false">
      <c r="A77" s="63" t="s">
        <v>80</v>
      </c>
      <c r="B77" s="63" t="s">
        <v>31</v>
      </c>
      <c r="C77" s="64" t="s">
        <v>159</v>
      </c>
      <c r="D77" s="65" t="s">
        <v>160</v>
      </c>
      <c r="E77" s="66" t="n">
        <v>5</v>
      </c>
      <c r="F77" s="73" t="n">
        <v>221</v>
      </c>
      <c r="G77" s="74"/>
      <c r="H77" s="67" t="n">
        <f aca="false">G77*F77</f>
        <v>0</v>
      </c>
      <c r="I77" s="69"/>
      <c r="J77" s="70"/>
      <c r="K77" s="71"/>
    </row>
    <row r="78" s="72" customFormat="true" ht="12.75" hidden="false" customHeight="true" outlineLevel="0" collapsed="false">
      <c r="A78" s="63" t="s">
        <v>80</v>
      </c>
      <c r="B78" s="63" t="s">
        <v>31</v>
      </c>
      <c r="C78" s="64" t="s">
        <v>161</v>
      </c>
      <c r="D78" s="65" t="s">
        <v>162</v>
      </c>
      <c r="E78" s="66" t="n">
        <v>10</v>
      </c>
      <c r="F78" s="73" t="n">
        <v>117</v>
      </c>
      <c r="G78" s="74"/>
      <c r="H78" s="67" t="n">
        <f aca="false">G78*F78</f>
        <v>0</v>
      </c>
      <c r="I78" s="69"/>
      <c r="J78" s="70"/>
      <c r="K78" s="71"/>
    </row>
    <row r="79" s="72" customFormat="true" ht="12.75" hidden="false" customHeight="true" outlineLevel="0" collapsed="false">
      <c r="A79" s="63" t="s">
        <v>80</v>
      </c>
      <c r="B79" s="63" t="s">
        <v>31</v>
      </c>
      <c r="C79" s="64" t="s">
        <v>163</v>
      </c>
      <c r="D79" s="65" t="s">
        <v>164</v>
      </c>
      <c r="E79" s="66" t="n">
        <v>5</v>
      </c>
      <c r="F79" s="73" t="n">
        <v>305</v>
      </c>
      <c r="G79" s="74"/>
      <c r="H79" s="67" t="n">
        <f aca="false">G79*F79</f>
        <v>0</v>
      </c>
      <c r="I79" s="69"/>
      <c r="J79" s="70"/>
      <c r="K79" s="71"/>
    </row>
    <row r="80" s="72" customFormat="true" ht="12.75" hidden="false" customHeight="true" outlineLevel="0" collapsed="false">
      <c r="A80" s="63" t="s">
        <v>80</v>
      </c>
      <c r="B80" s="63" t="s">
        <v>36</v>
      </c>
      <c r="C80" s="64" t="s">
        <v>165</v>
      </c>
      <c r="D80" s="65" t="s">
        <v>166</v>
      </c>
      <c r="E80" s="66" t="n">
        <v>6</v>
      </c>
      <c r="F80" s="73" t="n">
        <v>187</v>
      </c>
      <c r="G80" s="74"/>
      <c r="H80" s="67" t="n">
        <f aca="false">G80*F80</f>
        <v>0</v>
      </c>
      <c r="I80" s="69"/>
      <c r="J80" s="70"/>
      <c r="K80" s="71"/>
    </row>
    <row r="81" s="72" customFormat="true" ht="12.75" hidden="false" customHeight="true" outlineLevel="0" collapsed="false">
      <c r="A81" s="63" t="s">
        <v>80</v>
      </c>
      <c r="B81" s="63" t="s">
        <v>36</v>
      </c>
      <c r="C81" s="64" t="s">
        <v>167</v>
      </c>
      <c r="D81" s="65" t="s">
        <v>168</v>
      </c>
      <c r="E81" s="66" t="n">
        <v>2</v>
      </c>
      <c r="F81" s="73" t="n">
        <v>409</v>
      </c>
      <c r="G81" s="74"/>
      <c r="H81" s="67" t="n">
        <f aca="false">G81*F81</f>
        <v>0</v>
      </c>
      <c r="I81" s="69"/>
      <c r="J81" s="70"/>
      <c r="K81" s="71"/>
    </row>
    <row r="82" s="72" customFormat="true" ht="12.75" hidden="false" customHeight="true" outlineLevel="0" collapsed="false">
      <c r="A82" s="63" t="s">
        <v>80</v>
      </c>
      <c r="B82" s="63" t="s">
        <v>36</v>
      </c>
      <c r="C82" s="64" t="s">
        <v>169</v>
      </c>
      <c r="D82" s="65" t="s">
        <v>170</v>
      </c>
      <c r="E82" s="66" t="n">
        <v>2</v>
      </c>
      <c r="F82" s="73" t="n">
        <v>420</v>
      </c>
      <c r="G82" s="74"/>
      <c r="H82" s="67" t="n">
        <f aca="false">G82*F82</f>
        <v>0</v>
      </c>
      <c r="I82" s="69"/>
      <c r="J82" s="70"/>
      <c r="K82" s="71"/>
    </row>
    <row r="83" s="72" customFormat="true" ht="12.75" hidden="false" customHeight="true" outlineLevel="0" collapsed="false">
      <c r="A83" s="63" t="s">
        <v>80</v>
      </c>
      <c r="B83" s="63" t="s">
        <v>36</v>
      </c>
      <c r="C83" s="64" t="s">
        <v>171</v>
      </c>
      <c r="D83" s="65" t="s">
        <v>172</v>
      </c>
      <c r="E83" s="66" t="n">
        <v>2</v>
      </c>
      <c r="F83" s="73" t="n">
        <v>556</v>
      </c>
      <c r="G83" s="74"/>
      <c r="H83" s="67" t="n">
        <f aca="false">G83*F83</f>
        <v>0</v>
      </c>
      <c r="I83" s="69"/>
      <c r="J83" s="70"/>
      <c r="K83" s="71"/>
    </row>
    <row r="84" s="72" customFormat="true" ht="12.75" hidden="false" customHeight="true" outlineLevel="0" collapsed="false">
      <c r="A84" s="63" t="s">
        <v>80</v>
      </c>
      <c r="B84" s="63" t="s">
        <v>36</v>
      </c>
      <c r="C84" s="64" t="s">
        <v>173</v>
      </c>
      <c r="D84" s="65" t="s">
        <v>174</v>
      </c>
      <c r="E84" s="66" t="n">
        <v>2</v>
      </c>
      <c r="F84" s="73" t="n">
        <v>582</v>
      </c>
      <c r="G84" s="74"/>
      <c r="H84" s="67" t="n">
        <f aca="false">G84*F84</f>
        <v>0</v>
      </c>
      <c r="I84" s="69"/>
      <c r="J84" s="70"/>
      <c r="K84" s="71"/>
    </row>
    <row r="85" s="72" customFormat="true" ht="12.75" hidden="false" customHeight="true" outlineLevel="0" collapsed="false">
      <c r="A85" s="63" t="s">
        <v>80</v>
      </c>
      <c r="B85" s="63" t="s">
        <v>52</v>
      </c>
      <c r="C85" s="64" t="s">
        <v>175</v>
      </c>
      <c r="D85" s="65" t="s">
        <v>176</v>
      </c>
      <c r="E85" s="66" t="n">
        <v>10</v>
      </c>
      <c r="F85" s="73" t="n">
        <v>87</v>
      </c>
      <c r="G85" s="74"/>
      <c r="H85" s="67" t="n">
        <f aca="false">G85*F85</f>
        <v>0</v>
      </c>
      <c r="I85" s="69"/>
      <c r="J85" s="70"/>
      <c r="K85" s="71"/>
    </row>
    <row r="86" s="72" customFormat="true" ht="12.75" hidden="false" customHeight="true" outlineLevel="0" collapsed="false">
      <c r="A86" s="63" t="s">
        <v>80</v>
      </c>
      <c r="B86" s="63" t="s">
        <v>52</v>
      </c>
      <c r="C86" s="64" t="s">
        <v>177</v>
      </c>
      <c r="D86" s="65" t="s">
        <v>178</v>
      </c>
      <c r="E86" s="66" t="n">
        <v>12</v>
      </c>
      <c r="F86" s="73" t="n">
        <v>63.5</v>
      </c>
      <c r="G86" s="74"/>
      <c r="H86" s="67" t="n">
        <f aca="false">G86*F86</f>
        <v>0</v>
      </c>
      <c r="I86" s="69"/>
      <c r="J86" s="70"/>
      <c r="K86" s="71"/>
    </row>
    <row r="87" s="72" customFormat="true" ht="12.75" hidden="false" customHeight="true" outlineLevel="0" collapsed="false">
      <c r="A87" s="63" t="s">
        <v>80</v>
      </c>
      <c r="B87" s="63" t="s">
        <v>179</v>
      </c>
      <c r="C87" s="64" t="s">
        <v>180</v>
      </c>
      <c r="D87" s="65" t="s">
        <v>181</v>
      </c>
      <c r="E87" s="66" t="n">
        <v>5</v>
      </c>
      <c r="F87" s="73" t="n">
        <v>586</v>
      </c>
      <c r="G87" s="74"/>
      <c r="H87" s="67" t="n">
        <f aca="false">G87*F87</f>
        <v>0</v>
      </c>
      <c r="I87" s="69"/>
      <c r="J87" s="70"/>
      <c r="K87" s="71"/>
    </row>
    <row r="88" s="72" customFormat="true" ht="12.75" hidden="false" customHeight="true" outlineLevel="0" collapsed="false">
      <c r="A88" s="63" t="s">
        <v>80</v>
      </c>
      <c r="B88" s="63" t="s">
        <v>36</v>
      </c>
      <c r="C88" s="64" t="s">
        <v>182</v>
      </c>
      <c r="D88" s="65" t="s">
        <v>183</v>
      </c>
      <c r="E88" s="66" t="n">
        <v>4</v>
      </c>
      <c r="F88" s="73" t="n">
        <v>326</v>
      </c>
      <c r="G88" s="74"/>
      <c r="H88" s="67" t="n">
        <f aca="false">G88*F88</f>
        <v>0</v>
      </c>
      <c r="I88" s="69"/>
      <c r="J88" s="70"/>
      <c r="K88" s="71"/>
    </row>
    <row r="89" s="72" customFormat="true" ht="12.75" hidden="false" customHeight="true" outlineLevel="0" collapsed="false">
      <c r="A89" s="63" t="s">
        <v>80</v>
      </c>
      <c r="B89" s="63" t="s">
        <v>36</v>
      </c>
      <c r="C89" s="64" t="s">
        <v>184</v>
      </c>
      <c r="D89" s="65" t="s">
        <v>185</v>
      </c>
      <c r="E89" s="66" t="n">
        <v>5</v>
      </c>
      <c r="F89" s="73" t="n">
        <v>233</v>
      </c>
      <c r="G89" s="74"/>
      <c r="H89" s="67" t="n">
        <f aca="false">G89*F89</f>
        <v>0</v>
      </c>
      <c r="I89" s="69"/>
      <c r="J89" s="70"/>
      <c r="K89" s="71"/>
    </row>
    <row r="90" s="72" customFormat="true" ht="12.75" hidden="false" customHeight="true" outlineLevel="0" collapsed="false">
      <c r="A90" s="63" t="s">
        <v>80</v>
      </c>
      <c r="B90" s="63" t="s">
        <v>36</v>
      </c>
      <c r="C90" s="64" t="s">
        <v>186</v>
      </c>
      <c r="D90" s="65" t="s">
        <v>187</v>
      </c>
      <c r="E90" s="66" t="n">
        <v>4</v>
      </c>
      <c r="F90" s="73" t="n">
        <v>311</v>
      </c>
      <c r="G90" s="74"/>
      <c r="H90" s="67" t="n">
        <f aca="false">G90*F90</f>
        <v>0</v>
      </c>
      <c r="I90" s="69"/>
      <c r="J90" s="70"/>
      <c r="K90" s="71"/>
    </row>
    <row r="91" s="72" customFormat="true" ht="12.75" hidden="false" customHeight="true" outlineLevel="0" collapsed="false">
      <c r="A91" s="63" t="s">
        <v>80</v>
      </c>
      <c r="B91" s="63" t="s">
        <v>36</v>
      </c>
      <c r="C91" s="64" t="s">
        <v>188</v>
      </c>
      <c r="D91" s="65" t="s">
        <v>189</v>
      </c>
      <c r="E91" s="66" t="n">
        <v>6</v>
      </c>
      <c r="F91" s="73" t="n">
        <v>187</v>
      </c>
      <c r="G91" s="74"/>
      <c r="H91" s="67" t="n">
        <f aca="false">G91*F91</f>
        <v>0</v>
      </c>
      <c r="I91" s="69"/>
      <c r="J91" s="70"/>
      <c r="K91" s="71"/>
    </row>
    <row r="92" s="72" customFormat="true" ht="12.75" hidden="false" customHeight="true" outlineLevel="0" collapsed="false">
      <c r="A92" s="63" t="s">
        <v>80</v>
      </c>
      <c r="B92" s="63" t="s">
        <v>36</v>
      </c>
      <c r="C92" s="64" t="s">
        <v>190</v>
      </c>
      <c r="D92" s="65" t="s">
        <v>191</v>
      </c>
      <c r="E92" s="66" t="n">
        <v>10</v>
      </c>
      <c r="F92" s="73" t="n">
        <v>133</v>
      </c>
      <c r="G92" s="74"/>
      <c r="H92" s="67" t="n">
        <f aca="false">G92*F92</f>
        <v>0</v>
      </c>
      <c r="I92" s="69"/>
      <c r="J92" s="70"/>
      <c r="K92" s="71"/>
    </row>
    <row r="93" s="72" customFormat="true" ht="12.75" hidden="false" customHeight="true" outlineLevel="0" collapsed="false">
      <c r="A93" s="63" t="s">
        <v>80</v>
      </c>
      <c r="B93" s="63" t="s">
        <v>31</v>
      </c>
      <c r="C93" s="64" t="s">
        <v>192</v>
      </c>
      <c r="D93" s="65" t="s">
        <v>193</v>
      </c>
      <c r="E93" s="66" t="n">
        <v>10</v>
      </c>
      <c r="F93" s="73" t="n">
        <v>152</v>
      </c>
      <c r="G93" s="74"/>
      <c r="H93" s="67" t="n">
        <f aca="false">G93*F93</f>
        <v>0</v>
      </c>
      <c r="I93" s="69"/>
      <c r="J93" s="70"/>
      <c r="K93" s="71"/>
    </row>
    <row r="94" s="72" customFormat="true" ht="12.75" hidden="false" customHeight="true" outlineLevel="0" collapsed="false">
      <c r="A94" s="63" t="s">
        <v>80</v>
      </c>
      <c r="B94" s="63" t="s">
        <v>31</v>
      </c>
      <c r="C94" s="64" t="s">
        <v>194</v>
      </c>
      <c r="D94" s="65" t="s">
        <v>195</v>
      </c>
      <c r="E94" s="66" t="n">
        <v>10</v>
      </c>
      <c r="F94" s="73" t="n">
        <v>102</v>
      </c>
      <c r="G94" s="74"/>
      <c r="H94" s="67" t="n">
        <f aca="false">G94*F94</f>
        <v>0</v>
      </c>
      <c r="I94" s="69"/>
      <c r="J94" s="70"/>
      <c r="K94" s="71"/>
    </row>
    <row r="95" s="72" customFormat="true" ht="12.75" hidden="false" customHeight="true" outlineLevel="0" collapsed="false">
      <c r="A95" s="63" t="s">
        <v>80</v>
      </c>
      <c r="B95" s="63" t="s">
        <v>31</v>
      </c>
      <c r="C95" s="64" t="s">
        <v>196</v>
      </c>
      <c r="D95" s="65" t="s">
        <v>197</v>
      </c>
      <c r="E95" s="66" t="n">
        <v>5</v>
      </c>
      <c r="F95" s="73" t="n">
        <v>231</v>
      </c>
      <c r="G95" s="74"/>
      <c r="H95" s="67" t="n">
        <f aca="false">G95*F95</f>
        <v>0</v>
      </c>
      <c r="I95" s="69"/>
      <c r="J95" s="70"/>
      <c r="K95" s="71"/>
    </row>
    <row r="96" s="50" customFormat="true" ht="88.5" hidden="false" customHeight="true" outlineLevel="0" collapsed="false">
      <c r="A96" s="75" t="s">
        <v>198</v>
      </c>
      <c r="B96" s="75"/>
      <c r="C96" s="75"/>
      <c r="D96" s="75"/>
      <c r="E96" s="52"/>
      <c r="F96" s="53"/>
      <c r="G96" s="54"/>
      <c r="H96" s="55"/>
      <c r="I96" s="56"/>
      <c r="J96" s="70"/>
      <c r="K96" s="57"/>
      <c r="L96" s="57"/>
      <c r="M96" s="58"/>
      <c r="N96" s="59"/>
      <c r="O96" s="60"/>
      <c r="P96" s="61"/>
      <c r="Q96" s="62"/>
      <c r="R96" s="62"/>
      <c r="S96" s="62"/>
      <c r="T96" s="62"/>
      <c r="U96" s="58"/>
      <c r="V96" s="59"/>
      <c r="W96" s="60"/>
      <c r="X96" s="61"/>
      <c r="Y96" s="62"/>
      <c r="Z96" s="62"/>
      <c r="AA96" s="62"/>
      <c r="AB96" s="62"/>
      <c r="AC96" s="58"/>
      <c r="AD96" s="59"/>
      <c r="AE96" s="60"/>
      <c r="AF96" s="61"/>
      <c r="AG96" s="62"/>
      <c r="AH96" s="62"/>
      <c r="AI96" s="62"/>
      <c r="AJ96" s="62"/>
      <c r="AK96" s="58"/>
      <c r="AL96" s="59"/>
      <c r="AM96" s="60"/>
      <c r="AN96" s="61"/>
      <c r="AO96" s="62"/>
      <c r="AP96" s="62"/>
      <c r="AQ96" s="62"/>
      <c r="AR96" s="62"/>
      <c r="AS96" s="58"/>
      <c r="AT96" s="59"/>
      <c r="AU96" s="60"/>
      <c r="AV96" s="61"/>
      <c r="AW96" s="62"/>
      <c r="AX96" s="62"/>
      <c r="AY96" s="62"/>
      <c r="AZ96" s="62"/>
      <c r="BA96" s="58"/>
      <c r="BB96" s="59"/>
      <c r="BC96" s="60"/>
      <c r="BD96" s="61"/>
      <c r="BE96" s="62"/>
      <c r="BF96" s="62"/>
      <c r="BG96" s="62"/>
      <c r="BH96" s="62"/>
      <c r="BI96" s="58"/>
      <c r="BJ96" s="59"/>
      <c r="BK96" s="60"/>
      <c r="BL96" s="61"/>
      <c r="BM96" s="62"/>
      <c r="BN96" s="62"/>
      <c r="BO96" s="62"/>
      <c r="BP96" s="62"/>
      <c r="BQ96" s="58"/>
      <c r="BR96" s="59"/>
      <c r="BS96" s="60"/>
      <c r="BT96" s="61"/>
      <c r="BU96" s="62"/>
      <c r="BV96" s="62"/>
      <c r="BW96" s="62"/>
      <c r="BX96" s="62"/>
      <c r="BY96" s="58"/>
      <c r="BZ96" s="59"/>
      <c r="CA96" s="60"/>
      <c r="CB96" s="61"/>
      <c r="CC96" s="62"/>
      <c r="CD96" s="62"/>
      <c r="CE96" s="62"/>
      <c r="CF96" s="62"/>
      <c r="CG96" s="58"/>
      <c r="CH96" s="59"/>
      <c r="CI96" s="60"/>
      <c r="CJ96" s="61"/>
      <c r="CK96" s="62"/>
      <c r="CL96" s="62"/>
      <c r="CM96" s="62"/>
      <c r="CN96" s="62"/>
      <c r="CO96" s="58"/>
      <c r="CP96" s="59"/>
      <c r="CQ96" s="60"/>
      <c r="CR96" s="61"/>
      <c r="CS96" s="62"/>
      <c r="CT96" s="62"/>
      <c r="CU96" s="62"/>
      <c r="CV96" s="62"/>
      <c r="CW96" s="58"/>
      <c r="CX96" s="59"/>
      <c r="CY96" s="60"/>
      <c r="CZ96" s="61"/>
      <c r="DA96" s="62"/>
      <c r="DB96" s="62"/>
      <c r="DC96" s="62"/>
      <c r="DD96" s="62"/>
      <c r="DE96" s="58"/>
      <c r="DF96" s="59"/>
      <c r="DG96" s="60"/>
      <c r="DH96" s="61"/>
      <c r="DI96" s="62"/>
      <c r="DJ96" s="62"/>
      <c r="DK96" s="62"/>
      <c r="DL96" s="62"/>
      <c r="DM96" s="58"/>
      <c r="DN96" s="59"/>
      <c r="DO96" s="60"/>
      <c r="DP96" s="61"/>
      <c r="DQ96" s="62"/>
      <c r="DR96" s="62"/>
      <c r="DS96" s="62"/>
      <c r="DT96" s="62"/>
      <c r="DU96" s="58"/>
      <c r="DV96" s="59"/>
      <c r="DW96" s="60"/>
      <c r="DX96" s="61"/>
      <c r="DY96" s="62"/>
      <c r="DZ96" s="62"/>
      <c r="EA96" s="62"/>
      <c r="EB96" s="62"/>
      <c r="EC96" s="58"/>
      <c r="ED96" s="59"/>
      <c r="EE96" s="60"/>
      <c r="EF96" s="61"/>
      <c r="EG96" s="62"/>
      <c r="EH96" s="62"/>
      <c r="EI96" s="62"/>
      <c r="EJ96" s="62"/>
      <c r="EK96" s="58"/>
      <c r="EL96" s="59"/>
      <c r="EM96" s="60"/>
      <c r="EN96" s="61"/>
      <c r="EO96" s="62"/>
      <c r="EP96" s="62"/>
      <c r="EQ96" s="62"/>
      <c r="ER96" s="62"/>
      <c r="ES96" s="58"/>
      <c r="ET96" s="59"/>
      <c r="EU96" s="60"/>
      <c r="EV96" s="61"/>
      <c r="EW96" s="62"/>
      <c r="EX96" s="62"/>
      <c r="EY96" s="62"/>
      <c r="EZ96" s="62"/>
      <c r="FA96" s="58"/>
      <c r="FB96" s="59"/>
      <c r="FC96" s="60"/>
      <c r="FD96" s="61"/>
      <c r="FE96" s="62"/>
      <c r="FF96" s="62"/>
      <c r="FG96" s="62"/>
      <c r="FH96" s="62"/>
      <c r="FI96" s="58"/>
      <c r="FJ96" s="59"/>
      <c r="FK96" s="60"/>
      <c r="FL96" s="61"/>
      <c r="FM96" s="62"/>
      <c r="FN96" s="62"/>
      <c r="FO96" s="62"/>
      <c r="FP96" s="62"/>
      <c r="FQ96" s="58"/>
      <c r="FR96" s="59"/>
      <c r="FS96" s="60"/>
      <c r="FT96" s="61"/>
      <c r="FU96" s="62"/>
      <c r="FV96" s="62"/>
      <c r="FW96" s="62"/>
      <c r="FX96" s="62"/>
      <c r="FY96" s="58"/>
      <c r="FZ96" s="59"/>
      <c r="GA96" s="60"/>
      <c r="GB96" s="61"/>
      <c r="GC96" s="62"/>
      <c r="GD96" s="62"/>
      <c r="GE96" s="62"/>
      <c r="GF96" s="62"/>
      <c r="GG96" s="58"/>
      <c r="GH96" s="59"/>
      <c r="GI96" s="60"/>
      <c r="GJ96" s="61"/>
      <c r="GK96" s="62"/>
      <c r="GL96" s="62"/>
      <c r="GM96" s="62"/>
      <c r="GN96" s="62"/>
      <c r="GO96" s="58"/>
      <c r="GP96" s="59"/>
      <c r="GQ96" s="60"/>
      <c r="GR96" s="61"/>
      <c r="GS96" s="62"/>
      <c r="GT96" s="62"/>
      <c r="GU96" s="62"/>
      <c r="GV96" s="62"/>
      <c r="GW96" s="58"/>
      <c r="GX96" s="59"/>
      <c r="GY96" s="60"/>
      <c r="GZ96" s="61"/>
      <c r="HA96" s="62"/>
      <c r="HB96" s="62"/>
      <c r="HC96" s="62"/>
      <c r="HD96" s="62"/>
      <c r="HE96" s="58"/>
      <c r="HF96" s="59"/>
      <c r="HG96" s="60"/>
      <c r="HH96" s="61"/>
      <c r="HI96" s="62"/>
      <c r="HJ96" s="62"/>
      <c r="HK96" s="62"/>
      <c r="HL96" s="62"/>
      <c r="HM96" s="58"/>
      <c r="HN96" s="59"/>
      <c r="HO96" s="60"/>
      <c r="HP96" s="61"/>
      <c r="HQ96" s="62"/>
      <c r="HR96" s="62"/>
      <c r="HS96" s="62"/>
      <c r="HT96" s="62"/>
      <c r="HU96" s="58"/>
      <c r="HV96" s="59"/>
      <c r="HW96" s="60"/>
      <c r="HX96" s="61"/>
      <c r="HY96" s="62"/>
      <c r="HZ96" s="62"/>
      <c r="IA96" s="62"/>
      <c r="IB96" s="62"/>
      <c r="IC96" s="58"/>
      <c r="ID96" s="59"/>
      <c r="IE96" s="60"/>
      <c r="IF96" s="61"/>
      <c r="IG96" s="62"/>
      <c r="IH96" s="62"/>
      <c r="II96" s="62"/>
      <c r="IJ96" s="62"/>
      <c r="IK96" s="58"/>
      <c r="IL96" s="59"/>
      <c r="IM96" s="60"/>
      <c r="IN96" s="61"/>
      <c r="IO96" s="62"/>
      <c r="IP96" s="62"/>
      <c r="IQ96" s="62"/>
      <c r="IR96" s="62"/>
      <c r="IS96" s="58"/>
      <c r="IT96" s="59"/>
    </row>
    <row r="97" s="82" customFormat="true" ht="12.75" hidden="false" customHeight="true" outlineLevel="0" collapsed="false">
      <c r="A97" s="76" t="s">
        <v>199</v>
      </c>
      <c r="B97" s="77" t="s">
        <v>200</v>
      </c>
      <c r="C97" s="78" t="s">
        <v>201</v>
      </c>
      <c r="D97" s="79" t="s">
        <v>202</v>
      </c>
      <c r="E97" s="80" t="n">
        <v>48</v>
      </c>
      <c r="F97" s="81" t="n">
        <v>100</v>
      </c>
      <c r="G97" s="74"/>
      <c r="H97" s="67" t="n">
        <f aca="false">G97*F97</f>
        <v>0</v>
      </c>
      <c r="I97" s="69"/>
      <c r="J97" s="70"/>
      <c r="K97" s="71"/>
    </row>
    <row r="98" s="82" customFormat="true" ht="12.75" hidden="false" customHeight="true" outlineLevel="0" collapsed="false">
      <c r="A98" s="76" t="s">
        <v>199</v>
      </c>
      <c r="B98" s="77" t="s">
        <v>200</v>
      </c>
      <c r="C98" s="83" t="s">
        <v>203</v>
      </c>
      <c r="D98" s="84" t="s">
        <v>204</v>
      </c>
      <c r="E98" s="80" t="n">
        <v>48</v>
      </c>
      <c r="F98" s="81" t="n">
        <v>100</v>
      </c>
      <c r="G98" s="74"/>
      <c r="H98" s="67" t="n">
        <f aca="false">G98*F98</f>
        <v>0</v>
      </c>
      <c r="I98" s="69"/>
      <c r="J98" s="70"/>
      <c r="K98" s="71"/>
    </row>
    <row r="99" s="82" customFormat="true" ht="12.75" hidden="false" customHeight="true" outlineLevel="0" collapsed="false">
      <c r="A99" s="76" t="s">
        <v>199</v>
      </c>
      <c r="B99" s="77" t="s">
        <v>200</v>
      </c>
      <c r="C99" s="83" t="s">
        <v>205</v>
      </c>
      <c r="D99" s="77" t="s">
        <v>206</v>
      </c>
      <c r="E99" s="85" t="n">
        <v>72</v>
      </c>
      <c r="F99" s="81" t="n">
        <v>70</v>
      </c>
      <c r="G99" s="74"/>
      <c r="H99" s="67" t="n">
        <f aca="false">G99*F99</f>
        <v>0</v>
      </c>
      <c r="I99" s="69"/>
      <c r="J99" s="70"/>
      <c r="K99" s="71"/>
    </row>
    <row r="100" s="82" customFormat="true" ht="12.75" hidden="false" customHeight="true" outlineLevel="0" collapsed="false">
      <c r="A100" s="76" t="s">
        <v>199</v>
      </c>
      <c r="B100" s="77" t="s">
        <v>200</v>
      </c>
      <c r="C100" s="83" t="s">
        <v>207</v>
      </c>
      <c r="D100" s="77" t="s">
        <v>208</v>
      </c>
      <c r="E100" s="80" t="n">
        <v>72</v>
      </c>
      <c r="F100" s="81" t="n">
        <v>70</v>
      </c>
      <c r="G100" s="74"/>
      <c r="H100" s="67" t="n">
        <f aca="false">G100*F100</f>
        <v>0</v>
      </c>
      <c r="I100" s="69"/>
      <c r="J100" s="70"/>
      <c r="K100" s="71"/>
    </row>
    <row r="101" s="82" customFormat="true" ht="12.75" hidden="false" customHeight="true" outlineLevel="0" collapsed="false">
      <c r="A101" s="76" t="s">
        <v>199</v>
      </c>
      <c r="B101" s="77" t="s">
        <v>200</v>
      </c>
      <c r="C101" s="83" t="s">
        <v>209</v>
      </c>
      <c r="D101" s="79" t="s">
        <v>210</v>
      </c>
      <c r="E101" s="80" t="n">
        <v>72</v>
      </c>
      <c r="F101" s="81" t="n">
        <v>70</v>
      </c>
      <c r="G101" s="74"/>
      <c r="H101" s="67" t="n">
        <f aca="false">G101*F101</f>
        <v>0</v>
      </c>
      <c r="I101" s="69"/>
      <c r="J101" s="70"/>
      <c r="K101" s="71"/>
    </row>
    <row r="102" s="82" customFormat="true" ht="12.75" hidden="false" customHeight="true" outlineLevel="0" collapsed="false">
      <c r="A102" s="76" t="s">
        <v>199</v>
      </c>
      <c r="B102" s="77" t="s">
        <v>200</v>
      </c>
      <c r="C102" s="86" t="s">
        <v>211</v>
      </c>
      <c r="D102" s="87" t="s">
        <v>212</v>
      </c>
      <c r="E102" s="85" t="n">
        <v>72</v>
      </c>
      <c r="F102" s="81" t="n">
        <v>70</v>
      </c>
      <c r="G102" s="74"/>
      <c r="H102" s="67" t="n">
        <f aca="false">G102*F102</f>
        <v>0</v>
      </c>
      <c r="I102" s="69"/>
      <c r="J102" s="70"/>
      <c r="K102" s="71"/>
    </row>
    <row r="103" s="82" customFormat="true" ht="12.75" hidden="false" customHeight="true" outlineLevel="0" collapsed="false">
      <c r="A103" s="76" t="s">
        <v>199</v>
      </c>
      <c r="B103" s="77" t="s">
        <v>200</v>
      </c>
      <c r="C103" s="86" t="s">
        <v>213</v>
      </c>
      <c r="D103" s="87" t="s">
        <v>214</v>
      </c>
      <c r="E103" s="85" t="n">
        <v>120</v>
      </c>
      <c r="F103" s="81" t="n">
        <v>20</v>
      </c>
      <c r="G103" s="74"/>
      <c r="H103" s="67" t="n">
        <f aca="false">G103*F103</f>
        <v>0</v>
      </c>
      <c r="I103" s="69"/>
      <c r="J103" s="70"/>
      <c r="K103" s="71"/>
    </row>
    <row r="104" s="82" customFormat="true" ht="12.75" hidden="false" customHeight="true" outlineLevel="0" collapsed="false">
      <c r="A104" s="76" t="s">
        <v>199</v>
      </c>
      <c r="B104" s="77" t="s">
        <v>200</v>
      </c>
      <c r="C104" s="86" t="s">
        <v>215</v>
      </c>
      <c r="D104" s="87" t="s">
        <v>216</v>
      </c>
      <c r="E104" s="85" t="n">
        <v>60</v>
      </c>
      <c r="F104" s="81" t="n">
        <v>50</v>
      </c>
      <c r="G104" s="74"/>
      <c r="H104" s="67" t="n">
        <f aca="false">G104*F104</f>
        <v>0</v>
      </c>
      <c r="I104" s="69"/>
      <c r="J104" s="70"/>
      <c r="K104" s="71"/>
    </row>
    <row r="105" s="92" customFormat="true" ht="42" hidden="false" customHeight="true" outlineLevel="0" collapsed="false">
      <c r="A105" s="75" t="s">
        <v>217</v>
      </c>
      <c r="B105" s="75"/>
      <c r="C105" s="75"/>
      <c r="D105" s="75"/>
      <c r="E105" s="88"/>
      <c r="F105" s="88"/>
      <c r="G105" s="89"/>
      <c r="H105" s="90"/>
      <c r="I105" s="91"/>
      <c r="J105" s="70"/>
      <c r="K105" s="71"/>
    </row>
    <row r="106" s="72" customFormat="true" ht="15.75" hidden="false" customHeight="false" outlineLevel="0" collapsed="false">
      <c r="A106" s="93" t="s">
        <v>218</v>
      </c>
      <c r="B106" s="93" t="s">
        <v>219</v>
      </c>
      <c r="C106" s="93" t="s">
        <v>220</v>
      </c>
      <c r="D106" s="94" t="s">
        <v>221</v>
      </c>
      <c r="E106" s="95" t="n">
        <v>144</v>
      </c>
      <c r="F106" s="81" t="n">
        <v>30</v>
      </c>
      <c r="G106" s="96"/>
      <c r="H106" s="67" t="n">
        <f aca="false">G106*F106</f>
        <v>0</v>
      </c>
      <c r="I106" s="69"/>
      <c r="J106" s="70"/>
      <c r="K106" s="71"/>
    </row>
    <row r="107" s="72" customFormat="true" ht="15.75" hidden="false" customHeight="false" outlineLevel="0" collapsed="false">
      <c r="A107" s="93" t="s">
        <v>218</v>
      </c>
      <c r="B107" s="93" t="s">
        <v>219</v>
      </c>
      <c r="C107" s="93" t="s">
        <v>222</v>
      </c>
      <c r="D107" s="93" t="s">
        <v>223</v>
      </c>
      <c r="E107" s="97" t="n">
        <v>108</v>
      </c>
      <c r="F107" s="81" t="n">
        <v>30</v>
      </c>
      <c r="G107" s="96"/>
      <c r="H107" s="67" t="n">
        <f aca="false">G107*F107</f>
        <v>0</v>
      </c>
      <c r="I107" s="69"/>
      <c r="J107" s="70"/>
      <c r="K107" s="71"/>
    </row>
    <row r="108" s="72" customFormat="true" ht="15.75" hidden="false" customHeight="false" outlineLevel="0" collapsed="false">
      <c r="A108" s="93" t="s">
        <v>218</v>
      </c>
      <c r="B108" s="93" t="s">
        <v>219</v>
      </c>
      <c r="C108" s="93" t="s">
        <v>224</v>
      </c>
      <c r="D108" s="93" t="s">
        <v>225</v>
      </c>
      <c r="E108" s="97" t="n">
        <v>60</v>
      </c>
      <c r="F108" s="81" t="n">
        <v>125</v>
      </c>
      <c r="G108" s="96"/>
      <c r="H108" s="67" t="n">
        <f aca="false">G108*F108</f>
        <v>0</v>
      </c>
      <c r="I108" s="69"/>
      <c r="J108" s="70"/>
      <c r="K108" s="71"/>
    </row>
    <row r="109" s="72" customFormat="true" ht="15.75" hidden="false" customHeight="false" outlineLevel="0" collapsed="false">
      <c r="A109" s="93" t="s">
        <v>218</v>
      </c>
      <c r="B109" s="93" t="s">
        <v>219</v>
      </c>
      <c r="C109" s="93" t="s">
        <v>226</v>
      </c>
      <c r="D109" s="93" t="s">
        <v>227</v>
      </c>
      <c r="E109" s="97" t="n">
        <v>42</v>
      </c>
      <c r="F109" s="81" t="n">
        <v>125</v>
      </c>
      <c r="G109" s="96"/>
      <c r="H109" s="67" t="n">
        <f aca="false">G109*F109</f>
        <v>0</v>
      </c>
      <c r="I109" s="69"/>
      <c r="J109" s="70"/>
      <c r="K109" s="71"/>
    </row>
    <row r="110" s="72" customFormat="true" ht="15.75" hidden="false" customHeight="false" outlineLevel="0" collapsed="false">
      <c r="A110" s="93" t="s">
        <v>218</v>
      </c>
      <c r="B110" s="93" t="s">
        <v>219</v>
      </c>
      <c r="C110" s="93" t="s">
        <v>228</v>
      </c>
      <c r="D110" s="93" t="s">
        <v>229</v>
      </c>
      <c r="E110" s="97" t="n">
        <v>42</v>
      </c>
      <c r="F110" s="81" t="n">
        <v>125</v>
      </c>
      <c r="G110" s="96"/>
      <c r="H110" s="67" t="n">
        <f aca="false">G110*F110</f>
        <v>0</v>
      </c>
      <c r="I110" s="69"/>
      <c r="J110" s="70"/>
      <c r="K110" s="71"/>
    </row>
    <row r="111" s="72" customFormat="true" ht="15.75" hidden="false" customHeight="false" outlineLevel="0" collapsed="false">
      <c r="A111" s="93" t="s">
        <v>218</v>
      </c>
      <c r="B111" s="93" t="s">
        <v>219</v>
      </c>
      <c r="C111" s="93" t="s">
        <v>230</v>
      </c>
      <c r="D111" s="93" t="s">
        <v>229</v>
      </c>
      <c r="E111" s="97" t="n">
        <v>42</v>
      </c>
      <c r="F111" s="81" t="n">
        <v>125</v>
      </c>
      <c r="G111" s="96"/>
      <c r="H111" s="67" t="n">
        <f aca="false">G111*F111</f>
        <v>0</v>
      </c>
      <c r="I111" s="69"/>
      <c r="J111" s="70"/>
      <c r="K111" s="71"/>
    </row>
    <row r="112" s="72" customFormat="true" ht="15.75" hidden="false" customHeight="false" outlineLevel="0" collapsed="false">
      <c r="A112" s="93" t="s">
        <v>218</v>
      </c>
      <c r="B112" s="93" t="s">
        <v>219</v>
      </c>
      <c r="C112" s="93" t="s">
        <v>231</v>
      </c>
      <c r="D112" s="93" t="s">
        <v>232</v>
      </c>
      <c r="E112" s="97" t="n">
        <v>42</v>
      </c>
      <c r="F112" s="81" t="n">
        <v>125</v>
      </c>
      <c r="G112" s="96"/>
      <c r="H112" s="67" t="n">
        <f aca="false">G112*F112</f>
        <v>0</v>
      </c>
      <c r="I112" s="69"/>
      <c r="J112" s="70"/>
      <c r="K112" s="71"/>
    </row>
    <row r="113" s="72" customFormat="true" ht="15.75" hidden="false" customHeight="false" outlineLevel="0" collapsed="false">
      <c r="A113" s="93" t="s">
        <v>218</v>
      </c>
      <c r="B113" s="93" t="s">
        <v>233</v>
      </c>
      <c r="C113" s="93" t="s">
        <v>234</v>
      </c>
      <c r="D113" s="93" t="s">
        <v>235</v>
      </c>
      <c r="E113" s="97" t="n">
        <v>18</v>
      </c>
      <c r="F113" s="81" t="n">
        <v>270</v>
      </c>
      <c r="G113" s="96"/>
      <c r="H113" s="67" t="n">
        <f aca="false">G113*F113</f>
        <v>0</v>
      </c>
      <c r="I113" s="69"/>
      <c r="J113" s="70"/>
      <c r="K113" s="71"/>
    </row>
    <row r="114" s="72" customFormat="true" ht="15.75" hidden="false" customHeight="false" outlineLevel="0" collapsed="false">
      <c r="A114" s="93" t="s">
        <v>218</v>
      </c>
      <c r="B114" s="93" t="s">
        <v>233</v>
      </c>
      <c r="C114" s="93" t="s">
        <v>236</v>
      </c>
      <c r="D114" s="93" t="s">
        <v>237</v>
      </c>
      <c r="E114" s="97" t="n">
        <v>18</v>
      </c>
      <c r="F114" s="81" t="n">
        <v>270</v>
      </c>
      <c r="G114" s="96"/>
      <c r="H114" s="67" t="n">
        <f aca="false">G114*F114</f>
        <v>0</v>
      </c>
      <c r="I114" s="69"/>
      <c r="J114" s="70"/>
      <c r="K114" s="71"/>
    </row>
    <row r="115" s="72" customFormat="true" ht="15.75" hidden="false" customHeight="false" outlineLevel="0" collapsed="false">
      <c r="A115" s="93" t="s">
        <v>218</v>
      </c>
      <c r="B115" s="93" t="s">
        <v>233</v>
      </c>
      <c r="C115" s="93" t="s">
        <v>238</v>
      </c>
      <c r="D115" s="94" t="s">
        <v>239</v>
      </c>
      <c r="E115" s="95" t="n">
        <v>18</v>
      </c>
      <c r="F115" s="81" t="n">
        <v>270</v>
      </c>
      <c r="G115" s="96"/>
      <c r="H115" s="67" t="n">
        <f aca="false">G115*F115</f>
        <v>0</v>
      </c>
      <c r="I115" s="69"/>
      <c r="J115" s="70"/>
      <c r="K115" s="71"/>
    </row>
    <row r="116" s="72" customFormat="true" ht="15.75" hidden="false" customHeight="false" outlineLevel="0" collapsed="false">
      <c r="A116" s="93" t="s">
        <v>218</v>
      </c>
      <c r="B116" s="93" t="s">
        <v>240</v>
      </c>
      <c r="C116" s="93" t="s">
        <v>241</v>
      </c>
      <c r="D116" s="94" t="s">
        <v>242</v>
      </c>
      <c r="E116" s="95" t="n">
        <v>96</v>
      </c>
      <c r="F116" s="81" t="n">
        <v>30</v>
      </c>
      <c r="G116" s="96"/>
      <c r="H116" s="67" t="n">
        <f aca="false">G116*F116</f>
        <v>0</v>
      </c>
      <c r="I116" s="69"/>
      <c r="J116" s="70"/>
      <c r="K116" s="71"/>
    </row>
    <row r="117" s="72" customFormat="true" ht="15.75" hidden="false" customHeight="false" outlineLevel="0" collapsed="false">
      <c r="A117" s="93" t="s">
        <v>218</v>
      </c>
      <c r="B117" s="93" t="s">
        <v>240</v>
      </c>
      <c r="C117" s="93" t="s">
        <v>243</v>
      </c>
      <c r="D117" s="93" t="s">
        <v>244</v>
      </c>
      <c r="E117" s="97" t="n">
        <v>96</v>
      </c>
      <c r="F117" s="81" t="n">
        <v>30</v>
      </c>
      <c r="G117" s="96"/>
      <c r="H117" s="67" t="n">
        <f aca="false">G117*F117</f>
        <v>0</v>
      </c>
      <c r="I117" s="69"/>
      <c r="J117" s="70"/>
      <c r="K117" s="71"/>
    </row>
    <row r="118" s="72" customFormat="true" ht="15.75" hidden="false" customHeight="false" outlineLevel="0" collapsed="false">
      <c r="A118" s="93" t="s">
        <v>218</v>
      </c>
      <c r="B118" s="93" t="s">
        <v>240</v>
      </c>
      <c r="C118" s="93" t="s">
        <v>245</v>
      </c>
      <c r="D118" s="93" t="s">
        <v>244</v>
      </c>
      <c r="E118" s="97" t="n">
        <v>108</v>
      </c>
      <c r="F118" s="81" t="n">
        <v>30</v>
      </c>
      <c r="G118" s="96"/>
      <c r="H118" s="67" t="n">
        <f aca="false">G118*F118</f>
        <v>0</v>
      </c>
      <c r="I118" s="69"/>
      <c r="J118" s="70"/>
      <c r="K118" s="71"/>
    </row>
    <row r="119" s="72" customFormat="true" ht="15.75" hidden="false" customHeight="false" outlineLevel="0" collapsed="false">
      <c r="A119" s="93" t="s">
        <v>218</v>
      </c>
      <c r="B119" s="93" t="s">
        <v>240</v>
      </c>
      <c r="C119" s="93" t="s">
        <v>246</v>
      </c>
      <c r="D119" s="93" t="s">
        <v>223</v>
      </c>
      <c r="E119" s="97" t="n">
        <v>108</v>
      </c>
      <c r="F119" s="81" t="n">
        <v>30</v>
      </c>
      <c r="G119" s="96"/>
      <c r="H119" s="67" t="n">
        <f aca="false">G119*F119</f>
        <v>0</v>
      </c>
      <c r="I119" s="69"/>
      <c r="J119" s="70"/>
      <c r="K119" s="71"/>
    </row>
    <row r="120" s="72" customFormat="true" ht="15.75" hidden="false" customHeight="false" outlineLevel="0" collapsed="false">
      <c r="A120" s="93" t="s">
        <v>218</v>
      </c>
      <c r="B120" s="93" t="s">
        <v>233</v>
      </c>
      <c r="C120" s="93" t="s">
        <v>247</v>
      </c>
      <c r="D120" s="93" t="s">
        <v>248</v>
      </c>
      <c r="E120" s="97" t="n">
        <v>42</v>
      </c>
      <c r="F120" s="81" t="n">
        <v>125</v>
      </c>
      <c r="G120" s="96"/>
      <c r="H120" s="67" t="n">
        <f aca="false">G120*F120</f>
        <v>0</v>
      </c>
      <c r="I120" s="69"/>
      <c r="J120" s="70"/>
      <c r="K120" s="71"/>
    </row>
    <row r="121" s="72" customFormat="true" ht="15.75" hidden="false" customHeight="false" outlineLevel="0" collapsed="false">
      <c r="A121" s="93" t="s">
        <v>218</v>
      </c>
      <c r="B121" s="93" t="s">
        <v>233</v>
      </c>
      <c r="C121" s="93" t="s">
        <v>249</v>
      </c>
      <c r="D121" s="93" t="s">
        <v>250</v>
      </c>
      <c r="E121" s="97" t="n">
        <v>42</v>
      </c>
      <c r="F121" s="81" t="n">
        <v>125</v>
      </c>
      <c r="G121" s="96"/>
      <c r="H121" s="67" t="n">
        <f aca="false">G121*F121</f>
        <v>0</v>
      </c>
      <c r="I121" s="69"/>
      <c r="J121" s="70"/>
      <c r="K121" s="71"/>
    </row>
    <row r="122" s="72" customFormat="true" ht="15.75" hidden="false" customHeight="false" outlineLevel="0" collapsed="false">
      <c r="A122" s="93" t="s">
        <v>218</v>
      </c>
      <c r="B122" s="93" t="s">
        <v>233</v>
      </c>
      <c r="C122" s="93" t="s">
        <v>251</v>
      </c>
      <c r="D122" s="93" t="s">
        <v>229</v>
      </c>
      <c r="E122" s="97" t="n">
        <v>36</v>
      </c>
      <c r="F122" s="81" t="n">
        <v>125</v>
      </c>
      <c r="G122" s="96"/>
      <c r="H122" s="67" t="n">
        <f aca="false">G122*F122</f>
        <v>0</v>
      </c>
      <c r="I122" s="69"/>
      <c r="J122" s="70"/>
      <c r="K122" s="71"/>
    </row>
    <row r="123" s="72" customFormat="true" ht="15.75" hidden="false" customHeight="false" outlineLevel="0" collapsed="false">
      <c r="A123" s="93" t="s">
        <v>218</v>
      </c>
      <c r="B123" s="93" t="s">
        <v>233</v>
      </c>
      <c r="C123" s="93" t="s">
        <v>252</v>
      </c>
      <c r="D123" s="93" t="s">
        <v>253</v>
      </c>
      <c r="E123" s="97" t="n">
        <v>36</v>
      </c>
      <c r="F123" s="81" t="n">
        <v>125</v>
      </c>
      <c r="G123" s="96"/>
      <c r="H123" s="67" t="n">
        <f aca="false">G123*F123</f>
        <v>0</v>
      </c>
      <c r="I123" s="69"/>
      <c r="J123" s="70"/>
      <c r="K123" s="71"/>
    </row>
    <row r="124" s="72" customFormat="true" ht="15.75" hidden="false" customHeight="false" outlineLevel="0" collapsed="false">
      <c r="A124" s="93" t="s">
        <v>218</v>
      </c>
      <c r="B124" s="93" t="s">
        <v>233</v>
      </c>
      <c r="C124" s="93" t="s">
        <v>254</v>
      </c>
      <c r="D124" s="93" t="s">
        <v>255</v>
      </c>
      <c r="E124" s="97" t="n">
        <v>36</v>
      </c>
      <c r="F124" s="81" t="n">
        <v>125</v>
      </c>
      <c r="G124" s="96"/>
      <c r="H124" s="67" t="n">
        <f aca="false">G124*F124</f>
        <v>0</v>
      </c>
      <c r="I124" s="69"/>
      <c r="J124" s="70"/>
      <c r="K124" s="71"/>
    </row>
    <row r="125" s="72" customFormat="true" ht="15.75" hidden="false" customHeight="false" outlineLevel="0" collapsed="false">
      <c r="A125" s="93" t="s">
        <v>218</v>
      </c>
      <c r="B125" s="93" t="s">
        <v>233</v>
      </c>
      <c r="C125" s="93" t="s">
        <v>256</v>
      </c>
      <c r="D125" s="93" t="s">
        <v>257</v>
      </c>
      <c r="E125" s="97" t="n">
        <v>36</v>
      </c>
      <c r="F125" s="81" t="n">
        <v>125</v>
      </c>
      <c r="G125" s="96"/>
      <c r="H125" s="67" t="n">
        <f aca="false">G125*F125</f>
        <v>0</v>
      </c>
      <c r="I125" s="69"/>
      <c r="J125" s="70"/>
      <c r="K125" s="71"/>
    </row>
    <row r="126" s="72" customFormat="true" ht="15.75" hidden="false" customHeight="false" outlineLevel="0" collapsed="false">
      <c r="A126" s="93" t="s">
        <v>218</v>
      </c>
      <c r="B126" s="93" t="s">
        <v>233</v>
      </c>
      <c r="C126" s="93" t="s">
        <v>258</v>
      </c>
      <c r="D126" s="93" t="s">
        <v>259</v>
      </c>
      <c r="E126" s="97" t="n">
        <v>36</v>
      </c>
      <c r="F126" s="81" t="n">
        <v>110</v>
      </c>
      <c r="G126" s="96"/>
      <c r="H126" s="67" t="n">
        <f aca="false">G126*F126</f>
        <v>0</v>
      </c>
      <c r="I126" s="69"/>
      <c r="J126" s="70"/>
      <c r="K126" s="71"/>
    </row>
    <row r="127" s="72" customFormat="true" ht="15.75" hidden="false" customHeight="false" outlineLevel="0" collapsed="false">
      <c r="A127" s="93" t="s">
        <v>218</v>
      </c>
      <c r="B127" s="93" t="s">
        <v>233</v>
      </c>
      <c r="C127" s="93" t="s">
        <v>260</v>
      </c>
      <c r="D127" s="93" t="s">
        <v>261</v>
      </c>
      <c r="E127" s="97" t="n">
        <v>36</v>
      </c>
      <c r="F127" s="81" t="n">
        <v>110</v>
      </c>
      <c r="G127" s="96"/>
      <c r="H127" s="67" t="n">
        <f aca="false">G127*F127</f>
        <v>0</v>
      </c>
      <c r="I127" s="69"/>
      <c r="J127" s="70"/>
      <c r="K127" s="71"/>
    </row>
    <row r="128" s="72" customFormat="true" ht="15.75" hidden="false" customHeight="false" outlineLevel="0" collapsed="false">
      <c r="A128" s="93" t="s">
        <v>218</v>
      </c>
      <c r="B128" s="93" t="s">
        <v>233</v>
      </c>
      <c r="C128" s="93" t="s">
        <v>262</v>
      </c>
      <c r="D128" s="93" t="s">
        <v>263</v>
      </c>
      <c r="E128" s="97" t="n">
        <v>36</v>
      </c>
      <c r="F128" s="81" t="n">
        <v>110</v>
      </c>
      <c r="G128" s="96"/>
      <c r="H128" s="67" t="n">
        <f aca="false">G128*F128</f>
        <v>0</v>
      </c>
      <c r="I128" s="69"/>
      <c r="J128" s="70"/>
      <c r="K128" s="71"/>
    </row>
    <row r="129" s="72" customFormat="true" ht="15.75" hidden="false" customHeight="false" outlineLevel="0" collapsed="false">
      <c r="A129" s="93" t="s">
        <v>218</v>
      </c>
      <c r="B129" s="93" t="s">
        <v>233</v>
      </c>
      <c r="C129" s="93" t="s">
        <v>264</v>
      </c>
      <c r="D129" s="93" t="s">
        <v>265</v>
      </c>
      <c r="E129" s="97" t="n">
        <v>36</v>
      </c>
      <c r="F129" s="81" t="n">
        <v>110</v>
      </c>
      <c r="G129" s="96"/>
      <c r="H129" s="67" t="n">
        <f aca="false">G129*F129</f>
        <v>0</v>
      </c>
      <c r="I129" s="69"/>
      <c r="J129" s="70"/>
      <c r="K129" s="71"/>
    </row>
    <row r="130" s="72" customFormat="true" ht="15.75" hidden="false" customHeight="false" outlineLevel="0" collapsed="false">
      <c r="A130" s="98" t="s">
        <v>218</v>
      </c>
      <c r="B130" s="99" t="s">
        <v>233</v>
      </c>
      <c r="C130" s="100" t="s">
        <v>266</v>
      </c>
      <c r="D130" s="98" t="s">
        <v>267</v>
      </c>
      <c r="E130" s="97" t="n">
        <v>36</v>
      </c>
      <c r="F130" s="81" t="n">
        <v>110</v>
      </c>
      <c r="G130" s="96"/>
      <c r="H130" s="67" t="n">
        <f aca="false">G130*F130</f>
        <v>0</v>
      </c>
      <c r="I130" s="69"/>
      <c r="J130" s="70"/>
      <c r="K130" s="71"/>
    </row>
    <row r="131" s="72" customFormat="true" ht="15.75" hidden="false" customHeight="false" outlineLevel="0" collapsed="false">
      <c r="A131" s="93" t="s">
        <v>218</v>
      </c>
      <c r="B131" s="93" t="s">
        <v>233</v>
      </c>
      <c r="C131" s="93" t="s">
        <v>268</v>
      </c>
      <c r="D131" s="93" t="s">
        <v>269</v>
      </c>
      <c r="E131" s="97" t="n">
        <v>36</v>
      </c>
      <c r="F131" s="81" t="n">
        <v>110</v>
      </c>
      <c r="G131" s="96"/>
      <c r="H131" s="67" t="n">
        <f aca="false">G131*F131</f>
        <v>0</v>
      </c>
      <c r="I131" s="69"/>
      <c r="J131" s="70"/>
      <c r="K131" s="71"/>
    </row>
    <row r="132" s="72" customFormat="true" ht="15.75" hidden="false" customHeight="false" outlineLevel="0" collapsed="false">
      <c r="A132" s="93" t="s">
        <v>218</v>
      </c>
      <c r="B132" s="93" t="s">
        <v>233</v>
      </c>
      <c r="C132" s="93" t="s">
        <v>270</v>
      </c>
      <c r="D132" s="93" t="s">
        <v>271</v>
      </c>
      <c r="E132" s="101" t="n">
        <v>60</v>
      </c>
      <c r="F132" s="81" t="n">
        <v>110</v>
      </c>
      <c r="G132" s="96"/>
      <c r="H132" s="67" t="n">
        <f aca="false">G132*F132</f>
        <v>0</v>
      </c>
      <c r="I132" s="69"/>
      <c r="J132" s="70"/>
      <c r="K132" s="71"/>
    </row>
    <row r="133" s="72" customFormat="true" ht="15.75" hidden="false" customHeight="false" outlineLevel="0" collapsed="false">
      <c r="A133" s="93" t="s">
        <v>218</v>
      </c>
      <c r="B133" s="93" t="s">
        <v>233</v>
      </c>
      <c r="C133" s="93" t="s">
        <v>272</v>
      </c>
      <c r="D133" s="93" t="s">
        <v>273</v>
      </c>
      <c r="E133" s="97" t="n">
        <v>60</v>
      </c>
      <c r="F133" s="81" t="n">
        <v>110</v>
      </c>
      <c r="G133" s="96"/>
      <c r="H133" s="67" t="n">
        <f aca="false">G133*F133</f>
        <v>0</v>
      </c>
      <c r="I133" s="69"/>
      <c r="J133" s="70"/>
      <c r="K133" s="71"/>
    </row>
    <row r="134" s="72" customFormat="true" ht="15.75" hidden="false" customHeight="false" outlineLevel="0" collapsed="false">
      <c r="A134" s="93" t="s">
        <v>218</v>
      </c>
      <c r="B134" s="93" t="s">
        <v>233</v>
      </c>
      <c r="C134" s="93" t="s">
        <v>274</v>
      </c>
      <c r="D134" s="93" t="s">
        <v>275</v>
      </c>
      <c r="E134" s="97" t="n">
        <v>60</v>
      </c>
      <c r="F134" s="81" t="n">
        <v>110</v>
      </c>
      <c r="G134" s="96"/>
      <c r="H134" s="67" t="n">
        <f aca="false">G134*F134</f>
        <v>0</v>
      </c>
      <c r="I134" s="69"/>
      <c r="J134" s="70"/>
      <c r="K134" s="71"/>
    </row>
    <row r="135" s="72" customFormat="true" ht="15.75" hidden="false" customHeight="false" outlineLevel="0" collapsed="false">
      <c r="A135" s="93" t="s">
        <v>218</v>
      </c>
      <c r="B135" s="93" t="s">
        <v>233</v>
      </c>
      <c r="C135" s="93" t="s">
        <v>276</v>
      </c>
      <c r="D135" s="93" t="s">
        <v>277</v>
      </c>
      <c r="E135" s="97" t="n">
        <v>42</v>
      </c>
      <c r="F135" s="81" t="n">
        <v>110</v>
      </c>
      <c r="G135" s="96"/>
      <c r="H135" s="67" t="n">
        <f aca="false">G135*F135</f>
        <v>0</v>
      </c>
      <c r="I135" s="69"/>
      <c r="J135" s="70"/>
      <c r="K135" s="71"/>
    </row>
    <row r="136" s="72" customFormat="true" ht="15.75" hidden="false" customHeight="false" outlineLevel="0" collapsed="false">
      <c r="A136" s="93" t="s">
        <v>218</v>
      </c>
      <c r="B136" s="93" t="s">
        <v>233</v>
      </c>
      <c r="C136" s="93" t="s">
        <v>278</v>
      </c>
      <c r="D136" s="93" t="s">
        <v>279</v>
      </c>
      <c r="E136" s="97" t="n">
        <v>42</v>
      </c>
      <c r="F136" s="81" t="n">
        <v>110</v>
      </c>
      <c r="G136" s="96"/>
      <c r="H136" s="67" t="n">
        <f aca="false">G136*F136</f>
        <v>0</v>
      </c>
      <c r="I136" s="69"/>
      <c r="J136" s="70"/>
      <c r="K136" s="71"/>
    </row>
    <row r="137" s="72" customFormat="true" ht="15.75" hidden="false" customHeight="false" outlineLevel="0" collapsed="false">
      <c r="A137" s="98" t="s">
        <v>218</v>
      </c>
      <c r="B137" s="99" t="s">
        <v>233</v>
      </c>
      <c r="C137" s="100" t="s">
        <v>280</v>
      </c>
      <c r="D137" s="98" t="s">
        <v>281</v>
      </c>
      <c r="E137" s="97" t="n">
        <v>48</v>
      </c>
      <c r="F137" s="81" t="n">
        <v>110</v>
      </c>
      <c r="G137" s="96"/>
      <c r="H137" s="67" t="n">
        <f aca="false">G137*F137</f>
        <v>0</v>
      </c>
      <c r="I137" s="69"/>
      <c r="J137" s="70"/>
      <c r="K137" s="71"/>
    </row>
    <row r="138" s="72" customFormat="true" ht="15.75" hidden="false" customHeight="false" outlineLevel="0" collapsed="false">
      <c r="A138" s="93" t="s">
        <v>218</v>
      </c>
      <c r="B138" s="93" t="s">
        <v>233</v>
      </c>
      <c r="C138" s="93" t="s">
        <v>282</v>
      </c>
      <c r="D138" s="93" t="s">
        <v>283</v>
      </c>
      <c r="E138" s="97" t="n">
        <v>36</v>
      </c>
      <c r="F138" s="81" t="n">
        <v>110</v>
      </c>
      <c r="G138" s="96"/>
      <c r="H138" s="67" t="n">
        <f aca="false">G138*F138</f>
        <v>0</v>
      </c>
      <c r="I138" s="69"/>
      <c r="J138" s="70"/>
      <c r="K138" s="71"/>
    </row>
    <row r="139" s="72" customFormat="true" ht="15.75" hidden="false" customHeight="false" outlineLevel="0" collapsed="false">
      <c r="A139" s="93" t="s">
        <v>218</v>
      </c>
      <c r="B139" s="93" t="s">
        <v>233</v>
      </c>
      <c r="C139" s="93" t="s">
        <v>284</v>
      </c>
      <c r="D139" s="93" t="s">
        <v>285</v>
      </c>
      <c r="E139" s="97" t="n">
        <v>42</v>
      </c>
      <c r="F139" s="81" t="n">
        <v>110</v>
      </c>
      <c r="G139" s="96"/>
      <c r="H139" s="67" t="n">
        <f aca="false">G139*F139</f>
        <v>0</v>
      </c>
      <c r="I139" s="69"/>
      <c r="J139" s="70"/>
      <c r="K139" s="71"/>
    </row>
    <row r="140" s="72" customFormat="true" ht="15.75" hidden="false" customHeight="false" outlineLevel="0" collapsed="false">
      <c r="A140" s="93" t="s">
        <v>218</v>
      </c>
      <c r="B140" s="93" t="s">
        <v>233</v>
      </c>
      <c r="C140" s="93" t="s">
        <v>286</v>
      </c>
      <c r="D140" s="93" t="s">
        <v>287</v>
      </c>
      <c r="E140" s="97" t="n">
        <v>42</v>
      </c>
      <c r="F140" s="81" t="n">
        <v>110</v>
      </c>
      <c r="G140" s="96"/>
      <c r="H140" s="67" t="n">
        <f aca="false">G140*F140</f>
        <v>0</v>
      </c>
      <c r="I140" s="69"/>
      <c r="J140" s="70"/>
      <c r="K140" s="71"/>
    </row>
    <row r="141" s="72" customFormat="true" ht="15.75" hidden="false" customHeight="false" outlineLevel="0" collapsed="false">
      <c r="A141" s="93" t="s">
        <v>218</v>
      </c>
      <c r="B141" s="93" t="s">
        <v>233</v>
      </c>
      <c r="C141" s="93" t="s">
        <v>288</v>
      </c>
      <c r="D141" s="93" t="s">
        <v>289</v>
      </c>
      <c r="E141" s="97" t="n">
        <v>96</v>
      </c>
      <c r="F141" s="81" t="n">
        <v>30</v>
      </c>
      <c r="G141" s="96"/>
      <c r="H141" s="67" t="n">
        <f aca="false">G141*F141</f>
        <v>0</v>
      </c>
      <c r="I141" s="69"/>
      <c r="J141" s="70"/>
      <c r="K141" s="71"/>
    </row>
    <row r="142" s="72" customFormat="true" ht="15.75" hidden="false" customHeight="false" outlineLevel="0" collapsed="false">
      <c r="A142" s="93" t="s">
        <v>218</v>
      </c>
      <c r="B142" s="93" t="s">
        <v>233</v>
      </c>
      <c r="C142" s="93" t="s">
        <v>290</v>
      </c>
      <c r="D142" s="93" t="s">
        <v>291</v>
      </c>
      <c r="E142" s="97" t="n">
        <v>96</v>
      </c>
      <c r="F142" s="81" t="n">
        <v>30</v>
      </c>
      <c r="G142" s="96"/>
      <c r="H142" s="67" t="n">
        <f aca="false">G142*F142</f>
        <v>0</v>
      </c>
      <c r="I142" s="69"/>
      <c r="J142" s="70"/>
      <c r="K142" s="71"/>
    </row>
    <row r="143" s="72" customFormat="true" ht="15.75" hidden="false" customHeight="false" outlineLevel="0" collapsed="false">
      <c r="A143" s="93" t="s">
        <v>218</v>
      </c>
      <c r="B143" s="93" t="s">
        <v>233</v>
      </c>
      <c r="C143" s="93" t="s">
        <v>292</v>
      </c>
      <c r="D143" s="93" t="s">
        <v>293</v>
      </c>
      <c r="E143" s="97" t="n">
        <v>18</v>
      </c>
      <c r="F143" s="81" t="n">
        <v>270</v>
      </c>
      <c r="G143" s="96"/>
      <c r="H143" s="67" t="n">
        <f aca="false">G143*F143</f>
        <v>0</v>
      </c>
      <c r="I143" s="69"/>
      <c r="J143" s="70"/>
      <c r="K143" s="71"/>
    </row>
    <row r="144" s="72" customFormat="true" ht="15.75" hidden="false" customHeight="false" outlineLevel="0" collapsed="false">
      <c r="A144" s="93" t="s">
        <v>218</v>
      </c>
      <c r="B144" s="93" t="s">
        <v>233</v>
      </c>
      <c r="C144" s="93" t="s">
        <v>294</v>
      </c>
      <c r="D144" s="93" t="s">
        <v>295</v>
      </c>
      <c r="E144" s="97" t="n">
        <v>18</v>
      </c>
      <c r="F144" s="81" t="n">
        <v>270</v>
      </c>
      <c r="G144" s="96"/>
      <c r="H144" s="67" t="n">
        <f aca="false">G144*F144</f>
        <v>0</v>
      </c>
      <c r="I144" s="69"/>
      <c r="J144" s="70"/>
      <c r="K144" s="71"/>
    </row>
    <row r="145" s="72" customFormat="true" ht="15.75" hidden="false" customHeight="false" outlineLevel="0" collapsed="false">
      <c r="A145" s="98" t="s">
        <v>218</v>
      </c>
      <c r="B145" s="99" t="s">
        <v>233</v>
      </c>
      <c r="C145" s="100" t="s">
        <v>296</v>
      </c>
      <c r="D145" s="98" t="s">
        <v>297</v>
      </c>
      <c r="E145" s="97" t="n">
        <v>18</v>
      </c>
      <c r="F145" s="81" t="n">
        <v>270</v>
      </c>
      <c r="G145" s="96"/>
      <c r="H145" s="67" t="n">
        <f aca="false">G145*F145</f>
        <v>0</v>
      </c>
      <c r="I145" s="69"/>
      <c r="J145" s="70"/>
      <c r="K145" s="71"/>
    </row>
    <row r="146" s="72" customFormat="true" ht="15.75" hidden="false" customHeight="false" outlineLevel="0" collapsed="false">
      <c r="A146" s="93" t="s">
        <v>218</v>
      </c>
      <c r="B146" s="93" t="s">
        <v>219</v>
      </c>
      <c r="C146" s="93" t="s">
        <v>298</v>
      </c>
      <c r="D146" s="93" t="s">
        <v>299</v>
      </c>
      <c r="E146" s="102" t="n">
        <v>48</v>
      </c>
      <c r="F146" s="81" t="n">
        <v>125</v>
      </c>
      <c r="G146" s="96"/>
      <c r="H146" s="67" t="n">
        <f aca="false">G146*F146</f>
        <v>0</v>
      </c>
      <c r="I146" s="69"/>
      <c r="J146" s="70"/>
      <c r="K146" s="71"/>
    </row>
    <row r="147" s="72" customFormat="true" ht="15.75" hidden="false" customHeight="false" outlineLevel="0" collapsed="false">
      <c r="A147" s="93" t="s">
        <v>218</v>
      </c>
      <c r="B147" s="93" t="s">
        <v>219</v>
      </c>
      <c r="C147" s="93" t="s">
        <v>300</v>
      </c>
      <c r="D147" s="93" t="s">
        <v>299</v>
      </c>
      <c r="E147" s="102" t="n">
        <v>48</v>
      </c>
      <c r="F147" s="81" t="n">
        <v>125</v>
      </c>
      <c r="G147" s="96"/>
      <c r="H147" s="67" t="n">
        <f aca="false">G147*F147</f>
        <v>0</v>
      </c>
      <c r="I147" s="69"/>
      <c r="J147" s="70"/>
      <c r="K147" s="71"/>
    </row>
    <row r="148" s="72" customFormat="true" ht="15.75" hidden="false" customHeight="false" outlineLevel="0" collapsed="false">
      <c r="A148" s="93" t="s">
        <v>218</v>
      </c>
      <c r="B148" s="93" t="s">
        <v>219</v>
      </c>
      <c r="C148" s="93" t="s">
        <v>301</v>
      </c>
      <c r="D148" s="93" t="s">
        <v>302</v>
      </c>
      <c r="E148" s="102" t="n">
        <v>48</v>
      </c>
      <c r="F148" s="81" t="n">
        <v>125</v>
      </c>
      <c r="G148" s="96"/>
      <c r="H148" s="67" t="n">
        <f aca="false">G148*F148</f>
        <v>0</v>
      </c>
      <c r="I148" s="69"/>
      <c r="J148" s="70"/>
      <c r="K148" s="71"/>
    </row>
    <row r="149" s="72" customFormat="true" ht="15.75" hidden="false" customHeight="false" outlineLevel="0" collapsed="false">
      <c r="A149" s="98" t="s">
        <v>218</v>
      </c>
      <c r="B149" s="99" t="s">
        <v>219</v>
      </c>
      <c r="C149" s="100" t="s">
        <v>303</v>
      </c>
      <c r="D149" s="98" t="s">
        <v>304</v>
      </c>
      <c r="E149" s="102" t="n">
        <v>48</v>
      </c>
      <c r="F149" s="81" t="n">
        <v>125</v>
      </c>
      <c r="G149" s="96"/>
      <c r="H149" s="67" t="n">
        <f aca="false">G149*F149</f>
        <v>0</v>
      </c>
      <c r="I149" s="69"/>
      <c r="J149" s="70"/>
      <c r="K149" s="71"/>
    </row>
    <row r="150" s="72" customFormat="true" ht="15.75" hidden="false" customHeight="false" outlineLevel="0" collapsed="false">
      <c r="A150" s="93" t="s">
        <v>218</v>
      </c>
      <c r="B150" s="93" t="s">
        <v>219</v>
      </c>
      <c r="C150" s="93" t="s">
        <v>305</v>
      </c>
      <c r="D150" s="93" t="s">
        <v>306</v>
      </c>
      <c r="E150" s="102" t="n">
        <v>48</v>
      </c>
      <c r="F150" s="81" t="n">
        <v>125</v>
      </c>
      <c r="G150" s="96"/>
      <c r="H150" s="67" t="n">
        <f aca="false">G150*F150</f>
        <v>0</v>
      </c>
      <c r="I150" s="69"/>
      <c r="J150" s="70"/>
      <c r="K150" s="71"/>
    </row>
    <row r="151" s="72" customFormat="true" ht="15.75" hidden="false" customHeight="false" outlineLevel="0" collapsed="false">
      <c r="A151" s="93" t="s">
        <v>218</v>
      </c>
      <c r="B151" s="93" t="s">
        <v>219</v>
      </c>
      <c r="C151" s="93" t="s">
        <v>307</v>
      </c>
      <c r="D151" s="93" t="s">
        <v>308</v>
      </c>
      <c r="E151" s="102" t="n">
        <v>60</v>
      </c>
      <c r="F151" s="81" t="n">
        <v>80</v>
      </c>
      <c r="G151" s="96"/>
      <c r="H151" s="67" t="n">
        <f aca="false">G151*F151</f>
        <v>0</v>
      </c>
      <c r="I151" s="69"/>
      <c r="J151" s="70"/>
      <c r="K151" s="71"/>
    </row>
    <row r="152" s="72" customFormat="true" ht="15.75" hidden="false" customHeight="false" outlineLevel="0" collapsed="false">
      <c r="A152" s="93" t="s">
        <v>218</v>
      </c>
      <c r="B152" s="93" t="s">
        <v>219</v>
      </c>
      <c r="C152" s="93" t="s">
        <v>309</v>
      </c>
      <c r="D152" s="93" t="s">
        <v>310</v>
      </c>
      <c r="E152" s="97" t="n">
        <v>96</v>
      </c>
      <c r="F152" s="81" t="n">
        <v>80</v>
      </c>
      <c r="G152" s="96"/>
      <c r="H152" s="67" t="n">
        <f aca="false">G152*F152</f>
        <v>0</v>
      </c>
      <c r="I152" s="69"/>
      <c r="J152" s="70"/>
      <c r="K152" s="71"/>
    </row>
    <row r="153" s="72" customFormat="true" ht="15.75" hidden="false" customHeight="false" outlineLevel="0" collapsed="false">
      <c r="A153" s="93" t="s">
        <v>218</v>
      </c>
      <c r="B153" s="93" t="s">
        <v>219</v>
      </c>
      <c r="C153" s="93" t="s">
        <v>311</v>
      </c>
      <c r="D153" s="93" t="s">
        <v>312</v>
      </c>
      <c r="E153" s="97" t="n">
        <v>96</v>
      </c>
      <c r="F153" s="81" t="n">
        <v>80</v>
      </c>
      <c r="G153" s="96"/>
      <c r="H153" s="67" t="n">
        <f aca="false">G153*F153</f>
        <v>0</v>
      </c>
      <c r="I153" s="69"/>
      <c r="J153" s="70"/>
      <c r="K153" s="71"/>
    </row>
    <row r="154" s="72" customFormat="true" ht="15.75" hidden="false" customHeight="false" outlineLevel="0" collapsed="false">
      <c r="A154" s="93" t="s">
        <v>218</v>
      </c>
      <c r="B154" s="93" t="s">
        <v>219</v>
      </c>
      <c r="C154" s="93" t="s">
        <v>313</v>
      </c>
      <c r="D154" s="93" t="s">
        <v>314</v>
      </c>
      <c r="E154" s="97" t="n">
        <v>96</v>
      </c>
      <c r="F154" s="81" t="n">
        <v>80</v>
      </c>
      <c r="G154" s="96"/>
      <c r="H154" s="67" t="n">
        <f aca="false">G154*F154</f>
        <v>0</v>
      </c>
      <c r="I154" s="69"/>
      <c r="J154" s="70"/>
      <c r="K154" s="71"/>
    </row>
    <row r="155" s="72" customFormat="true" ht="15.75" hidden="false" customHeight="false" outlineLevel="0" collapsed="false">
      <c r="A155" s="93" t="s">
        <v>218</v>
      </c>
      <c r="B155" s="93" t="s">
        <v>219</v>
      </c>
      <c r="C155" s="93" t="s">
        <v>315</v>
      </c>
      <c r="D155" s="93" t="s">
        <v>316</v>
      </c>
      <c r="E155" s="97" t="n">
        <v>48</v>
      </c>
      <c r="F155" s="81" t="n">
        <v>80</v>
      </c>
      <c r="G155" s="96"/>
      <c r="H155" s="67" t="n">
        <f aca="false">G155*F155</f>
        <v>0</v>
      </c>
      <c r="I155" s="69"/>
      <c r="J155" s="70"/>
      <c r="K155" s="71"/>
    </row>
    <row r="156" s="72" customFormat="true" ht="15.75" hidden="false" customHeight="false" outlineLevel="0" collapsed="false">
      <c r="A156" s="93" t="s">
        <v>218</v>
      </c>
      <c r="B156" s="93" t="s">
        <v>219</v>
      </c>
      <c r="C156" s="93" t="s">
        <v>317</v>
      </c>
      <c r="D156" s="93" t="s">
        <v>318</v>
      </c>
      <c r="E156" s="97" t="n">
        <v>48</v>
      </c>
      <c r="F156" s="81" t="n">
        <v>80</v>
      </c>
      <c r="G156" s="96"/>
      <c r="H156" s="67" t="n">
        <f aca="false">G156*F156</f>
        <v>0</v>
      </c>
      <c r="I156" s="69"/>
      <c r="J156" s="70"/>
      <c r="K156" s="71"/>
    </row>
    <row r="157" s="72" customFormat="true" ht="15.75" hidden="false" customHeight="false" outlineLevel="0" collapsed="false">
      <c r="A157" s="93" t="s">
        <v>218</v>
      </c>
      <c r="B157" s="93" t="s">
        <v>219</v>
      </c>
      <c r="C157" s="93" t="s">
        <v>319</v>
      </c>
      <c r="D157" s="93" t="s">
        <v>320</v>
      </c>
      <c r="E157" s="97" t="n">
        <v>48</v>
      </c>
      <c r="F157" s="81" t="n">
        <v>80</v>
      </c>
      <c r="G157" s="96"/>
      <c r="H157" s="67" t="n">
        <f aca="false">G157*F157</f>
        <v>0</v>
      </c>
      <c r="I157" s="69"/>
      <c r="J157" s="70"/>
      <c r="K157" s="71"/>
    </row>
    <row r="158" s="72" customFormat="true" ht="15.75" hidden="false" customHeight="false" outlineLevel="0" collapsed="false">
      <c r="A158" s="93" t="s">
        <v>218</v>
      </c>
      <c r="B158" s="93" t="s">
        <v>219</v>
      </c>
      <c r="C158" s="93" t="s">
        <v>321</v>
      </c>
      <c r="D158" s="93" t="s">
        <v>322</v>
      </c>
      <c r="E158" s="97" t="n">
        <v>60</v>
      </c>
      <c r="F158" s="81" t="n">
        <v>80</v>
      </c>
      <c r="G158" s="96"/>
      <c r="H158" s="67" t="n">
        <f aca="false">G158*F158</f>
        <v>0</v>
      </c>
      <c r="I158" s="69"/>
      <c r="J158" s="70"/>
      <c r="K158" s="71"/>
    </row>
    <row r="159" s="72" customFormat="true" ht="15.75" hidden="false" customHeight="false" outlineLevel="0" collapsed="false">
      <c r="A159" s="93" t="s">
        <v>218</v>
      </c>
      <c r="B159" s="93" t="s">
        <v>219</v>
      </c>
      <c r="C159" s="93" t="s">
        <v>323</v>
      </c>
      <c r="D159" s="93" t="s">
        <v>324</v>
      </c>
      <c r="E159" s="97" t="n">
        <v>48</v>
      </c>
      <c r="F159" s="81" t="n">
        <v>80</v>
      </c>
      <c r="G159" s="96"/>
      <c r="H159" s="67" t="n">
        <f aca="false">G159*F159</f>
        <v>0</v>
      </c>
      <c r="I159" s="69"/>
      <c r="J159" s="70"/>
      <c r="K159" s="71"/>
    </row>
    <row r="160" s="72" customFormat="true" ht="15.75" hidden="false" customHeight="false" outlineLevel="0" collapsed="false">
      <c r="A160" s="93" t="s">
        <v>218</v>
      </c>
      <c r="B160" s="93" t="s">
        <v>219</v>
      </c>
      <c r="C160" s="93" t="s">
        <v>325</v>
      </c>
      <c r="D160" s="93" t="s">
        <v>326</v>
      </c>
      <c r="E160" s="97" t="n">
        <v>24</v>
      </c>
      <c r="F160" s="81" t="n">
        <v>270</v>
      </c>
      <c r="G160" s="96"/>
      <c r="H160" s="67" t="n">
        <f aca="false">G160*F160</f>
        <v>0</v>
      </c>
      <c r="I160" s="69"/>
      <c r="J160" s="70"/>
      <c r="K160" s="71"/>
    </row>
    <row r="161" s="72" customFormat="true" ht="15.75" hidden="false" customHeight="false" outlineLevel="0" collapsed="false">
      <c r="A161" s="93" t="s">
        <v>218</v>
      </c>
      <c r="B161" s="93" t="s">
        <v>219</v>
      </c>
      <c r="C161" s="93" t="s">
        <v>327</v>
      </c>
      <c r="D161" s="93" t="s">
        <v>328</v>
      </c>
      <c r="E161" s="102" t="n">
        <v>42</v>
      </c>
      <c r="F161" s="81" t="n">
        <v>70</v>
      </c>
      <c r="G161" s="96"/>
      <c r="H161" s="67" t="n">
        <f aca="false">G161*F161</f>
        <v>0</v>
      </c>
      <c r="I161" s="69"/>
      <c r="J161" s="70"/>
      <c r="K161" s="71"/>
    </row>
    <row r="162" s="72" customFormat="true" ht="15.75" hidden="false" customHeight="false" outlineLevel="0" collapsed="false">
      <c r="A162" s="93" t="s">
        <v>218</v>
      </c>
      <c r="B162" s="93" t="s">
        <v>219</v>
      </c>
      <c r="C162" s="93" t="s">
        <v>329</v>
      </c>
      <c r="D162" s="103" t="s">
        <v>330</v>
      </c>
      <c r="E162" s="104" t="s">
        <v>331</v>
      </c>
      <c r="F162" s="81" t="n">
        <v>270</v>
      </c>
      <c r="G162" s="96"/>
      <c r="H162" s="67" t="n">
        <f aca="false">G162*F162</f>
        <v>0</v>
      </c>
      <c r="I162" s="69"/>
      <c r="J162" s="70"/>
      <c r="K162" s="71"/>
    </row>
    <row r="163" s="72" customFormat="true" ht="15.75" hidden="false" customHeight="false" outlineLevel="0" collapsed="false">
      <c r="A163" s="93" t="s">
        <v>218</v>
      </c>
      <c r="B163" s="93" t="s">
        <v>219</v>
      </c>
      <c r="C163" s="93" t="s">
        <v>332</v>
      </c>
      <c r="D163" s="103" t="s">
        <v>333</v>
      </c>
      <c r="E163" s="104" t="s">
        <v>331</v>
      </c>
      <c r="F163" s="81" t="n">
        <v>270</v>
      </c>
      <c r="G163" s="96"/>
      <c r="H163" s="67" t="n">
        <f aca="false">G163*F163</f>
        <v>0</v>
      </c>
      <c r="I163" s="69"/>
      <c r="J163" s="70"/>
      <c r="K163" s="71"/>
    </row>
    <row r="164" s="92" customFormat="true" ht="58.5" hidden="false" customHeight="true" outlineLevel="0" collapsed="false">
      <c r="A164" s="75" t="s">
        <v>334</v>
      </c>
      <c r="B164" s="75"/>
      <c r="C164" s="75"/>
      <c r="D164" s="75"/>
      <c r="E164" s="105"/>
      <c r="F164" s="106"/>
      <c r="G164" s="107"/>
      <c r="H164" s="106"/>
      <c r="I164" s="69"/>
      <c r="J164" s="70"/>
      <c r="K164" s="71"/>
    </row>
    <row r="165" s="71" customFormat="true" ht="12.75" hidden="false" customHeight="true" outlineLevel="0" collapsed="false">
      <c r="A165" s="108" t="s">
        <v>335</v>
      </c>
      <c r="B165" s="108" t="s">
        <v>219</v>
      </c>
      <c r="C165" s="108" t="s">
        <v>336</v>
      </c>
      <c r="D165" s="108" t="s">
        <v>337</v>
      </c>
      <c r="E165" s="109" t="n">
        <v>144</v>
      </c>
      <c r="F165" s="81" t="n">
        <v>60</v>
      </c>
      <c r="G165" s="110"/>
      <c r="H165" s="67" t="n">
        <f aca="false">G165*F165</f>
        <v>0</v>
      </c>
      <c r="I165" s="69"/>
      <c r="J165" s="70"/>
    </row>
    <row r="166" s="115" customFormat="true" ht="12.75" hidden="false" customHeight="true" outlineLevel="0" collapsed="false">
      <c r="A166" s="111" t="s">
        <v>335</v>
      </c>
      <c r="B166" s="112" t="s">
        <v>219</v>
      </c>
      <c r="C166" s="108" t="s">
        <v>338</v>
      </c>
      <c r="D166" s="113" t="s">
        <v>339</v>
      </c>
      <c r="E166" s="109" t="n">
        <v>144</v>
      </c>
      <c r="F166" s="81" t="n">
        <v>60</v>
      </c>
      <c r="G166" s="114"/>
      <c r="H166" s="67" t="n">
        <f aca="false">G166*F166</f>
        <v>0</v>
      </c>
      <c r="I166" s="69"/>
      <c r="J166" s="70"/>
      <c r="K166" s="71"/>
    </row>
    <row r="167" s="115" customFormat="true" ht="12.75" hidden="false" customHeight="true" outlineLevel="0" collapsed="false">
      <c r="A167" s="111" t="s">
        <v>335</v>
      </c>
      <c r="B167" s="112" t="s">
        <v>219</v>
      </c>
      <c r="C167" s="108" t="s">
        <v>340</v>
      </c>
      <c r="D167" s="113" t="s">
        <v>341</v>
      </c>
      <c r="E167" s="109" t="n">
        <v>96</v>
      </c>
      <c r="F167" s="81" t="n">
        <v>60</v>
      </c>
      <c r="G167" s="114"/>
      <c r="H167" s="67" t="n">
        <f aca="false">G167*F167</f>
        <v>0</v>
      </c>
      <c r="I167" s="69"/>
      <c r="J167" s="70"/>
      <c r="K167" s="71"/>
    </row>
    <row r="168" s="71" customFormat="true" ht="12.75" hidden="false" customHeight="true" outlineLevel="0" collapsed="false">
      <c r="A168" s="108" t="s">
        <v>335</v>
      </c>
      <c r="B168" s="108" t="s">
        <v>219</v>
      </c>
      <c r="C168" s="108" t="s">
        <v>342</v>
      </c>
      <c r="D168" s="108" t="s">
        <v>343</v>
      </c>
      <c r="E168" s="109" t="n">
        <v>144</v>
      </c>
      <c r="F168" s="81" t="n">
        <v>60</v>
      </c>
      <c r="G168" s="110"/>
      <c r="H168" s="67" t="n">
        <f aca="false">G168*F168</f>
        <v>0</v>
      </c>
      <c r="I168" s="69"/>
      <c r="J168" s="70"/>
    </row>
    <row r="169" s="115" customFormat="true" ht="12.75" hidden="false" customHeight="true" outlineLevel="0" collapsed="false">
      <c r="A169" s="111" t="s">
        <v>335</v>
      </c>
      <c r="B169" s="112" t="s">
        <v>219</v>
      </c>
      <c r="C169" s="108" t="s">
        <v>344</v>
      </c>
      <c r="D169" s="113" t="s">
        <v>345</v>
      </c>
      <c r="E169" s="116" t="n">
        <v>120</v>
      </c>
      <c r="F169" s="81" t="n">
        <v>60</v>
      </c>
      <c r="G169" s="114"/>
      <c r="H169" s="67" t="n">
        <f aca="false">G169*F169</f>
        <v>0</v>
      </c>
      <c r="I169" s="69"/>
      <c r="J169" s="70"/>
      <c r="K169" s="71"/>
    </row>
    <row r="170" s="71" customFormat="true" ht="12.75" hidden="false" customHeight="true" outlineLevel="0" collapsed="false">
      <c r="A170" s="108" t="s">
        <v>335</v>
      </c>
      <c r="B170" s="108" t="s">
        <v>219</v>
      </c>
      <c r="C170" s="108" t="s">
        <v>346</v>
      </c>
      <c r="D170" s="108" t="s">
        <v>347</v>
      </c>
      <c r="E170" s="116" t="n">
        <v>120</v>
      </c>
      <c r="F170" s="81" t="n">
        <v>60</v>
      </c>
      <c r="G170" s="110"/>
      <c r="H170" s="67" t="n">
        <f aca="false">G170*F170</f>
        <v>0</v>
      </c>
      <c r="I170" s="69"/>
      <c r="J170" s="70"/>
    </row>
    <row r="171" s="115" customFormat="true" ht="12.75" hidden="false" customHeight="true" outlineLevel="0" collapsed="false">
      <c r="A171" s="111" t="s">
        <v>335</v>
      </c>
      <c r="B171" s="112" t="s">
        <v>219</v>
      </c>
      <c r="C171" s="108" t="s">
        <v>348</v>
      </c>
      <c r="D171" s="113" t="s">
        <v>349</v>
      </c>
      <c r="E171" s="116" t="n">
        <v>120</v>
      </c>
      <c r="F171" s="81" t="n">
        <v>60</v>
      </c>
      <c r="G171" s="114"/>
      <c r="H171" s="67" t="n">
        <f aca="false">G171*F171</f>
        <v>0</v>
      </c>
      <c r="I171" s="69"/>
      <c r="J171" s="70"/>
      <c r="K171" s="71"/>
    </row>
    <row r="172" s="115" customFormat="true" ht="12.75" hidden="false" customHeight="true" outlineLevel="0" collapsed="false">
      <c r="A172" s="111" t="s">
        <v>335</v>
      </c>
      <c r="B172" s="112" t="s">
        <v>219</v>
      </c>
      <c r="C172" s="108" t="s">
        <v>350</v>
      </c>
      <c r="D172" s="113" t="s">
        <v>351</v>
      </c>
      <c r="E172" s="116" t="n">
        <v>120</v>
      </c>
      <c r="F172" s="81" t="n">
        <v>60</v>
      </c>
      <c r="G172" s="114"/>
      <c r="H172" s="67" t="n">
        <f aca="false">G172*F172</f>
        <v>0</v>
      </c>
      <c r="I172" s="69"/>
      <c r="J172" s="70"/>
      <c r="K172" s="71"/>
    </row>
    <row r="173" s="115" customFormat="true" ht="12.75" hidden="false" customHeight="true" outlineLevel="0" collapsed="false">
      <c r="A173" s="111" t="s">
        <v>335</v>
      </c>
      <c r="B173" s="112" t="s">
        <v>219</v>
      </c>
      <c r="C173" s="108" t="s">
        <v>352</v>
      </c>
      <c r="D173" s="113" t="s">
        <v>353</v>
      </c>
      <c r="E173" s="116" t="n">
        <v>120</v>
      </c>
      <c r="F173" s="81" t="n">
        <v>60</v>
      </c>
      <c r="G173" s="114"/>
      <c r="H173" s="67" t="n">
        <f aca="false">G173*F173</f>
        <v>0</v>
      </c>
      <c r="I173" s="69"/>
      <c r="J173" s="70"/>
      <c r="K173" s="71"/>
    </row>
    <row r="174" s="71" customFormat="true" ht="12.75" hidden="false" customHeight="true" outlineLevel="0" collapsed="false">
      <c r="A174" s="108" t="s">
        <v>335</v>
      </c>
      <c r="B174" s="108" t="s">
        <v>219</v>
      </c>
      <c r="C174" s="108" t="s">
        <v>354</v>
      </c>
      <c r="D174" s="108" t="s">
        <v>355</v>
      </c>
      <c r="E174" s="116" t="n">
        <v>120</v>
      </c>
      <c r="F174" s="81" t="n">
        <v>60</v>
      </c>
      <c r="G174" s="110"/>
      <c r="H174" s="67" t="n">
        <f aca="false">G174*F174</f>
        <v>0</v>
      </c>
      <c r="I174" s="69"/>
      <c r="J174" s="70"/>
    </row>
    <row r="175" s="115" customFormat="true" ht="12.75" hidden="false" customHeight="true" outlineLevel="0" collapsed="false">
      <c r="A175" s="111" t="s">
        <v>335</v>
      </c>
      <c r="B175" s="112" t="s">
        <v>219</v>
      </c>
      <c r="C175" s="108" t="s">
        <v>356</v>
      </c>
      <c r="D175" s="113" t="s">
        <v>357</v>
      </c>
      <c r="E175" s="116" t="n">
        <v>120</v>
      </c>
      <c r="F175" s="81" t="n">
        <v>60</v>
      </c>
      <c r="G175" s="114"/>
      <c r="H175" s="67" t="n">
        <f aca="false">G175*F175</f>
        <v>0</v>
      </c>
      <c r="I175" s="69"/>
      <c r="J175" s="70"/>
      <c r="K175" s="71"/>
    </row>
    <row r="176" s="92" customFormat="true" ht="58.5" hidden="false" customHeight="true" outlineLevel="0" collapsed="false">
      <c r="A176" s="117" t="s">
        <v>358</v>
      </c>
      <c r="B176" s="117"/>
      <c r="C176" s="117"/>
      <c r="D176" s="117"/>
      <c r="E176" s="105"/>
      <c r="F176" s="118"/>
      <c r="G176" s="107"/>
      <c r="H176" s="119"/>
      <c r="I176" s="69"/>
      <c r="J176" s="70"/>
      <c r="K176" s="71"/>
    </row>
    <row r="177" s="71" customFormat="true" ht="15.75" hidden="false" customHeight="false" outlineLevel="0" collapsed="false">
      <c r="A177" s="120" t="s">
        <v>359</v>
      </c>
      <c r="B177" s="120" t="s">
        <v>360</v>
      </c>
      <c r="C177" s="121" t="s">
        <v>361</v>
      </c>
      <c r="D177" s="122" t="s">
        <v>362</v>
      </c>
      <c r="E177" s="116" t="n">
        <v>144</v>
      </c>
      <c r="F177" s="81" t="n">
        <v>15</v>
      </c>
      <c r="G177" s="110"/>
      <c r="H177" s="67" t="n">
        <f aca="false">G177*F177</f>
        <v>0</v>
      </c>
      <c r="I177" s="69"/>
      <c r="J177" s="70"/>
    </row>
    <row r="178" s="71" customFormat="true" ht="15.75" hidden="false" customHeight="false" outlineLevel="0" collapsed="false">
      <c r="A178" s="120" t="s">
        <v>359</v>
      </c>
      <c r="B178" s="120" t="s">
        <v>360</v>
      </c>
      <c r="C178" s="121" t="s">
        <v>363</v>
      </c>
      <c r="D178" s="122" t="s">
        <v>362</v>
      </c>
      <c r="E178" s="116" t="n">
        <v>144</v>
      </c>
      <c r="F178" s="81" t="n">
        <v>15</v>
      </c>
      <c r="G178" s="110"/>
      <c r="H178" s="67" t="n">
        <f aca="false">G178*F178</f>
        <v>0</v>
      </c>
      <c r="I178" s="69"/>
      <c r="J178" s="70"/>
    </row>
    <row r="179" s="71" customFormat="true" ht="15.75" hidden="false" customHeight="false" outlineLevel="0" collapsed="false">
      <c r="A179" s="120" t="s">
        <v>359</v>
      </c>
      <c r="B179" s="120" t="s">
        <v>360</v>
      </c>
      <c r="C179" s="121" t="s">
        <v>364</v>
      </c>
      <c r="D179" s="122" t="s">
        <v>362</v>
      </c>
      <c r="E179" s="116" t="n">
        <v>144</v>
      </c>
      <c r="F179" s="81" t="n">
        <v>15</v>
      </c>
      <c r="G179" s="110"/>
      <c r="H179" s="67" t="n">
        <f aca="false">G179*F179</f>
        <v>0</v>
      </c>
      <c r="I179" s="69"/>
      <c r="J179" s="70"/>
    </row>
    <row r="180" s="128" customFormat="true" ht="40.5" hidden="false" customHeight="true" outlineLevel="0" collapsed="false">
      <c r="A180" s="123" t="s">
        <v>365</v>
      </c>
      <c r="B180" s="123"/>
      <c r="C180" s="123"/>
      <c r="D180" s="123"/>
      <c r="E180" s="124"/>
      <c r="F180" s="125"/>
      <c r="G180" s="126"/>
      <c r="H180" s="127"/>
      <c r="I180" s="69"/>
      <c r="J180" s="70"/>
      <c r="K180" s="71"/>
    </row>
    <row r="181" s="71" customFormat="true" ht="15.75" hidden="false" customHeight="false" outlineLevel="0" collapsed="false">
      <c r="A181" s="129" t="s">
        <v>366</v>
      </c>
      <c r="B181" s="129" t="s">
        <v>367</v>
      </c>
      <c r="C181" s="130" t="s">
        <v>368</v>
      </c>
      <c r="D181" s="131" t="s">
        <v>369</v>
      </c>
      <c r="E181" s="132" t="n">
        <v>12</v>
      </c>
      <c r="F181" s="81" t="n">
        <v>320</v>
      </c>
      <c r="G181" s="133"/>
      <c r="H181" s="67" t="n">
        <f aca="false">G181*F181</f>
        <v>0</v>
      </c>
      <c r="I181" s="69"/>
      <c r="J181" s="70"/>
    </row>
    <row r="182" s="71" customFormat="true" ht="15.75" hidden="false" customHeight="false" outlineLevel="0" collapsed="false">
      <c r="A182" s="129" t="s">
        <v>366</v>
      </c>
      <c r="B182" s="129" t="s">
        <v>367</v>
      </c>
      <c r="C182" s="130" t="s">
        <v>370</v>
      </c>
      <c r="D182" s="131" t="s">
        <v>371</v>
      </c>
      <c r="E182" s="132" t="n">
        <v>12</v>
      </c>
      <c r="F182" s="81" t="n">
        <v>230</v>
      </c>
      <c r="G182" s="133"/>
      <c r="H182" s="67" t="n">
        <f aca="false">G182*F182</f>
        <v>0</v>
      </c>
      <c r="I182" s="69"/>
      <c r="J182" s="70"/>
    </row>
    <row r="183" s="128" customFormat="true" ht="40.5" hidden="false" customHeight="true" outlineLevel="0" collapsed="false">
      <c r="A183" s="75" t="s">
        <v>372</v>
      </c>
      <c r="B183" s="75"/>
      <c r="C183" s="75"/>
      <c r="D183" s="75"/>
      <c r="E183" s="124"/>
      <c r="F183" s="125"/>
      <c r="G183" s="126"/>
      <c r="H183" s="127"/>
      <c r="I183" s="69"/>
      <c r="J183" s="70"/>
      <c r="K183" s="71"/>
    </row>
    <row r="184" s="115" customFormat="true" ht="12.75" hidden="false" customHeight="true" outlineLevel="0" collapsed="false">
      <c r="A184" s="134" t="s">
        <v>373</v>
      </c>
      <c r="B184" s="135" t="s">
        <v>374</v>
      </c>
      <c r="C184" s="76" t="s">
        <v>375</v>
      </c>
      <c r="D184" s="136" t="s">
        <v>376</v>
      </c>
      <c r="E184" s="132" t="n">
        <v>12</v>
      </c>
      <c r="F184" s="81" t="n">
        <v>300</v>
      </c>
      <c r="G184" s="137"/>
      <c r="H184" s="67" t="n">
        <f aca="false">G184*F184</f>
        <v>0</v>
      </c>
      <c r="I184" s="69"/>
      <c r="J184" s="70"/>
      <c r="K184" s="71"/>
    </row>
    <row r="185" s="115" customFormat="true" ht="12.75" hidden="false" customHeight="true" outlineLevel="0" collapsed="false">
      <c r="A185" s="134" t="s">
        <v>373</v>
      </c>
      <c r="B185" s="135" t="s">
        <v>374</v>
      </c>
      <c r="C185" s="76" t="s">
        <v>377</v>
      </c>
      <c r="D185" s="136" t="s">
        <v>378</v>
      </c>
      <c r="E185" s="132" t="n">
        <v>20</v>
      </c>
      <c r="F185" s="81" t="n">
        <v>230</v>
      </c>
      <c r="G185" s="137"/>
      <c r="H185" s="67" t="n">
        <f aca="false">G185*F185</f>
        <v>0</v>
      </c>
      <c r="I185" s="69"/>
      <c r="J185" s="70"/>
      <c r="K185" s="71"/>
    </row>
    <row r="186" s="128" customFormat="true" ht="75" hidden="false" customHeight="true" outlineLevel="0" collapsed="false">
      <c r="A186" s="75" t="s">
        <v>379</v>
      </c>
      <c r="B186" s="75"/>
      <c r="C186" s="75"/>
      <c r="D186" s="75"/>
      <c r="E186" s="124"/>
      <c r="F186" s="125"/>
      <c r="G186" s="126"/>
      <c r="H186" s="127"/>
      <c r="I186" s="69"/>
      <c r="J186" s="70"/>
      <c r="K186" s="71"/>
    </row>
    <row r="187" s="71" customFormat="true" ht="12.75" hidden="false" customHeight="true" outlineLevel="0" collapsed="false">
      <c r="A187" s="138" t="s">
        <v>380</v>
      </c>
      <c r="B187" s="138" t="s">
        <v>381</v>
      </c>
      <c r="C187" s="138" t="s">
        <v>382</v>
      </c>
      <c r="D187" s="138" t="s">
        <v>383</v>
      </c>
      <c r="E187" s="139" t="n">
        <v>100</v>
      </c>
      <c r="F187" s="81" t="n">
        <v>25</v>
      </c>
      <c r="G187" s="140"/>
      <c r="H187" s="67" t="n">
        <f aca="false">G187*F187</f>
        <v>0</v>
      </c>
      <c r="I187" s="69"/>
      <c r="J187" s="70"/>
    </row>
    <row r="188" s="71" customFormat="true" ht="12.75" hidden="false" customHeight="true" outlineLevel="0" collapsed="false">
      <c r="A188" s="76" t="s">
        <v>380</v>
      </c>
      <c r="B188" s="76" t="s">
        <v>381</v>
      </c>
      <c r="C188" s="76" t="s">
        <v>384</v>
      </c>
      <c r="D188" s="76" t="s">
        <v>385</v>
      </c>
      <c r="E188" s="139" t="n">
        <v>100</v>
      </c>
      <c r="F188" s="81" t="n">
        <v>25</v>
      </c>
      <c r="G188" s="133"/>
      <c r="H188" s="67" t="n">
        <f aca="false">G188*F188</f>
        <v>0</v>
      </c>
      <c r="I188" s="69"/>
      <c r="J188" s="70"/>
    </row>
    <row r="189" s="71" customFormat="true" ht="12.75" hidden="false" customHeight="true" outlineLevel="0" collapsed="false">
      <c r="A189" s="76" t="s">
        <v>380</v>
      </c>
      <c r="B189" s="76" t="s">
        <v>381</v>
      </c>
      <c r="C189" s="76" t="s">
        <v>386</v>
      </c>
      <c r="D189" s="76" t="s">
        <v>387</v>
      </c>
      <c r="E189" s="139" t="n">
        <v>100</v>
      </c>
      <c r="F189" s="81" t="n">
        <v>25</v>
      </c>
      <c r="G189" s="133"/>
      <c r="H189" s="67" t="n">
        <f aca="false">G189*F189</f>
        <v>0</v>
      </c>
      <c r="I189" s="69"/>
      <c r="J189" s="70"/>
    </row>
    <row r="190" s="71" customFormat="true" ht="12.75" hidden="false" customHeight="true" outlineLevel="0" collapsed="false">
      <c r="A190" s="76" t="s">
        <v>380</v>
      </c>
      <c r="B190" s="76" t="s">
        <v>381</v>
      </c>
      <c r="C190" s="76" t="s">
        <v>388</v>
      </c>
      <c r="D190" s="76" t="s">
        <v>389</v>
      </c>
      <c r="E190" s="139" t="n">
        <v>100</v>
      </c>
      <c r="F190" s="81" t="n">
        <v>25</v>
      </c>
      <c r="G190" s="133"/>
      <c r="H190" s="67" t="n">
        <f aca="false">G190*F190</f>
        <v>0</v>
      </c>
      <c r="I190" s="69"/>
      <c r="J190" s="70"/>
    </row>
    <row r="191" s="71" customFormat="true" ht="12.75" hidden="false" customHeight="true" outlineLevel="0" collapsed="false">
      <c r="A191" s="76" t="s">
        <v>380</v>
      </c>
      <c r="B191" s="76" t="s">
        <v>390</v>
      </c>
      <c r="C191" s="76" t="s">
        <v>391</v>
      </c>
      <c r="D191" s="76" t="s">
        <v>392</v>
      </c>
      <c r="E191" s="139" t="n">
        <v>60</v>
      </c>
      <c r="F191" s="81" t="n">
        <v>45</v>
      </c>
      <c r="G191" s="133"/>
      <c r="H191" s="67" t="n">
        <f aca="false">G191*F191</f>
        <v>0</v>
      </c>
      <c r="I191" s="141" t="s">
        <v>393</v>
      </c>
      <c r="J191" s="70"/>
    </row>
    <row r="192" s="71" customFormat="true" ht="12.75" hidden="false" customHeight="true" outlineLevel="0" collapsed="false">
      <c r="A192" s="76" t="s">
        <v>380</v>
      </c>
      <c r="B192" s="76" t="s">
        <v>394</v>
      </c>
      <c r="C192" s="76" t="s">
        <v>395</v>
      </c>
      <c r="D192" s="76" t="s">
        <v>396</v>
      </c>
      <c r="E192" s="139" t="n">
        <v>60</v>
      </c>
      <c r="F192" s="81" t="n">
        <v>45</v>
      </c>
      <c r="G192" s="133"/>
      <c r="H192" s="67" t="n">
        <f aca="false">G192*F192</f>
        <v>0</v>
      </c>
      <c r="I192" s="69"/>
      <c r="J192" s="70"/>
    </row>
    <row r="193" s="71" customFormat="true" ht="12.75" hidden="false" customHeight="true" outlineLevel="0" collapsed="false">
      <c r="A193" s="76" t="s">
        <v>380</v>
      </c>
      <c r="B193" s="76" t="s">
        <v>394</v>
      </c>
      <c r="C193" s="76" t="s">
        <v>397</v>
      </c>
      <c r="D193" s="76" t="s">
        <v>398</v>
      </c>
      <c r="E193" s="139" t="n">
        <v>60</v>
      </c>
      <c r="F193" s="81" t="n">
        <v>45</v>
      </c>
      <c r="G193" s="133"/>
      <c r="H193" s="67" t="n">
        <f aca="false">G193*F193</f>
        <v>0</v>
      </c>
      <c r="I193" s="69"/>
      <c r="J193" s="70"/>
    </row>
    <row r="194" s="71" customFormat="true" ht="12.75" hidden="false" customHeight="true" outlineLevel="0" collapsed="false">
      <c r="A194" s="76" t="s">
        <v>380</v>
      </c>
      <c r="B194" s="76" t="s">
        <v>394</v>
      </c>
      <c r="C194" s="76" t="s">
        <v>399</v>
      </c>
      <c r="D194" s="76" t="s">
        <v>400</v>
      </c>
      <c r="E194" s="139" t="n">
        <v>60</v>
      </c>
      <c r="F194" s="81" t="n">
        <v>45</v>
      </c>
      <c r="G194" s="133"/>
      <c r="H194" s="67" t="n">
        <f aca="false">G194*F194</f>
        <v>0</v>
      </c>
      <c r="I194" s="69"/>
      <c r="J194" s="70"/>
    </row>
    <row r="195" s="71" customFormat="true" ht="12.75" hidden="false" customHeight="true" outlineLevel="0" collapsed="false">
      <c r="A195" s="76" t="s">
        <v>380</v>
      </c>
      <c r="B195" s="76" t="s">
        <v>394</v>
      </c>
      <c r="C195" s="76" t="s">
        <v>401</v>
      </c>
      <c r="D195" s="76" t="s">
        <v>402</v>
      </c>
      <c r="E195" s="139" t="n">
        <v>60</v>
      </c>
      <c r="F195" s="81" t="n">
        <v>45</v>
      </c>
      <c r="G195" s="133"/>
      <c r="H195" s="67" t="n">
        <f aca="false">G195*F195</f>
        <v>0</v>
      </c>
      <c r="I195" s="69"/>
      <c r="J195" s="70"/>
    </row>
    <row r="196" s="71" customFormat="true" ht="12.75" hidden="false" customHeight="true" outlineLevel="0" collapsed="false">
      <c r="A196" s="76" t="s">
        <v>380</v>
      </c>
      <c r="B196" s="76" t="s">
        <v>394</v>
      </c>
      <c r="C196" s="76" t="s">
        <v>403</v>
      </c>
      <c r="D196" s="76" t="s">
        <v>404</v>
      </c>
      <c r="E196" s="139" t="n">
        <v>60</v>
      </c>
      <c r="F196" s="81" t="n">
        <v>45</v>
      </c>
      <c r="G196" s="133"/>
      <c r="H196" s="67" t="n">
        <f aca="false">G196*F196</f>
        <v>0</v>
      </c>
      <c r="I196" s="69"/>
      <c r="J196" s="70"/>
    </row>
    <row r="197" s="71" customFormat="true" ht="12.75" hidden="false" customHeight="true" outlineLevel="0" collapsed="false">
      <c r="A197" s="76" t="s">
        <v>380</v>
      </c>
      <c r="B197" s="76" t="s">
        <v>394</v>
      </c>
      <c r="C197" s="76" t="s">
        <v>405</v>
      </c>
      <c r="D197" s="76" t="s">
        <v>406</v>
      </c>
      <c r="E197" s="139" t="n">
        <v>60</v>
      </c>
      <c r="F197" s="81" t="n">
        <v>45</v>
      </c>
      <c r="G197" s="133"/>
      <c r="H197" s="67" t="n">
        <f aca="false">G197*F197</f>
        <v>0</v>
      </c>
      <c r="I197" s="69"/>
      <c r="J197" s="70"/>
    </row>
    <row r="198" s="71" customFormat="true" ht="12.75" hidden="false" customHeight="true" outlineLevel="0" collapsed="false">
      <c r="A198" s="76" t="s">
        <v>380</v>
      </c>
      <c r="B198" s="76" t="s">
        <v>394</v>
      </c>
      <c r="C198" s="76" t="s">
        <v>407</v>
      </c>
      <c r="D198" s="76" t="s">
        <v>408</v>
      </c>
      <c r="E198" s="139" t="n">
        <v>60</v>
      </c>
      <c r="F198" s="81" t="n">
        <v>45</v>
      </c>
      <c r="G198" s="133"/>
      <c r="H198" s="67" t="n">
        <f aca="false">G198*F198</f>
        <v>0</v>
      </c>
      <c r="I198" s="69"/>
      <c r="J198" s="70"/>
    </row>
    <row r="199" s="71" customFormat="true" ht="12.75" hidden="false" customHeight="true" outlineLevel="0" collapsed="false">
      <c r="A199" s="76" t="s">
        <v>380</v>
      </c>
      <c r="B199" s="76" t="s">
        <v>394</v>
      </c>
      <c r="C199" s="76" t="s">
        <v>409</v>
      </c>
      <c r="D199" s="76" t="s">
        <v>410</v>
      </c>
      <c r="E199" s="139" t="n">
        <v>60</v>
      </c>
      <c r="F199" s="81" t="n">
        <v>45</v>
      </c>
      <c r="G199" s="133"/>
      <c r="H199" s="67" t="n">
        <f aca="false">G199*F199</f>
        <v>0</v>
      </c>
      <c r="I199" s="69"/>
      <c r="J199" s="70"/>
    </row>
    <row r="200" s="71" customFormat="true" ht="12.75" hidden="false" customHeight="true" outlineLevel="0" collapsed="false">
      <c r="A200" s="76" t="s">
        <v>380</v>
      </c>
      <c r="B200" s="76" t="s">
        <v>394</v>
      </c>
      <c r="C200" s="76" t="s">
        <v>411</v>
      </c>
      <c r="D200" s="76" t="s">
        <v>412</v>
      </c>
      <c r="E200" s="139" t="n">
        <v>60</v>
      </c>
      <c r="F200" s="81" t="n">
        <v>45</v>
      </c>
      <c r="G200" s="133"/>
      <c r="H200" s="67" t="n">
        <f aca="false">G200*F200</f>
        <v>0</v>
      </c>
      <c r="I200" s="69"/>
      <c r="J200" s="70"/>
    </row>
    <row r="201" s="71" customFormat="true" ht="12.75" hidden="false" customHeight="true" outlineLevel="0" collapsed="false">
      <c r="A201" s="76" t="s">
        <v>380</v>
      </c>
      <c r="B201" s="76" t="s">
        <v>413</v>
      </c>
      <c r="C201" s="76" t="s">
        <v>414</v>
      </c>
      <c r="D201" s="76" t="s">
        <v>415</v>
      </c>
      <c r="E201" s="139" t="n">
        <v>120</v>
      </c>
      <c r="F201" s="81" t="n">
        <v>35</v>
      </c>
      <c r="G201" s="133"/>
      <c r="H201" s="67" t="n">
        <f aca="false">G201*F201</f>
        <v>0</v>
      </c>
      <c r="I201" s="69"/>
      <c r="J201" s="70"/>
    </row>
    <row r="202" s="71" customFormat="true" ht="12.75" hidden="false" customHeight="true" outlineLevel="0" collapsed="false">
      <c r="A202" s="76" t="s">
        <v>380</v>
      </c>
      <c r="B202" s="76" t="s">
        <v>413</v>
      </c>
      <c r="C202" s="76" t="s">
        <v>416</v>
      </c>
      <c r="D202" s="76" t="s">
        <v>417</v>
      </c>
      <c r="E202" s="139" t="n">
        <v>120</v>
      </c>
      <c r="F202" s="81" t="n">
        <v>35</v>
      </c>
      <c r="G202" s="133"/>
      <c r="H202" s="67" t="n">
        <f aca="false">G202*F202</f>
        <v>0</v>
      </c>
      <c r="I202" s="69"/>
      <c r="J202" s="70"/>
    </row>
    <row r="203" s="71" customFormat="true" ht="12.75" hidden="false" customHeight="true" outlineLevel="0" collapsed="false">
      <c r="A203" s="76" t="s">
        <v>380</v>
      </c>
      <c r="B203" s="76" t="s">
        <v>413</v>
      </c>
      <c r="C203" s="76" t="s">
        <v>418</v>
      </c>
      <c r="D203" s="76" t="s">
        <v>419</v>
      </c>
      <c r="E203" s="139" t="n">
        <v>120</v>
      </c>
      <c r="F203" s="81" t="n">
        <v>35</v>
      </c>
      <c r="G203" s="133"/>
      <c r="H203" s="67" t="n">
        <f aca="false">G203*F203</f>
        <v>0</v>
      </c>
      <c r="I203" s="69"/>
      <c r="J203" s="70"/>
    </row>
    <row r="204" s="71" customFormat="true" ht="12.75" hidden="false" customHeight="true" outlineLevel="0" collapsed="false">
      <c r="A204" s="76" t="s">
        <v>380</v>
      </c>
      <c r="B204" s="76" t="s">
        <v>413</v>
      </c>
      <c r="C204" s="76" t="s">
        <v>420</v>
      </c>
      <c r="D204" s="76" t="s">
        <v>421</v>
      </c>
      <c r="E204" s="139" t="n">
        <v>120</v>
      </c>
      <c r="F204" s="81" t="n">
        <v>35</v>
      </c>
      <c r="G204" s="133"/>
      <c r="H204" s="67" t="n">
        <f aca="false">G204*F204</f>
        <v>0</v>
      </c>
      <c r="I204" s="69"/>
      <c r="J204" s="70"/>
    </row>
    <row r="205" s="71" customFormat="true" ht="12.75" hidden="false" customHeight="true" outlineLevel="0" collapsed="false">
      <c r="A205" s="76" t="s">
        <v>380</v>
      </c>
      <c r="B205" s="76" t="s">
        <v>422</v>
      </c>
      <c r="C205" s="76" t="s">
        <v>423</v>
      </c>
      <c r="D205" s="76" t="s">
        <v>424</v>
      </c>
      <c r="E205" s="139" t="n">
        <v>60</v>
      </c>
      <c r="F205" s="81" t="n">
        <v>55</v>
      </c>
      <c r="G205" s="133"/>
      <c r="H205" s="67" t="n">
        <f aca="false">G205*F205</f>
        <v>0</v>
      </c>
      <c r="I205" s="69"/>
      <c r="J205" s="70"/>
    </row>
    <row r="206" s="71" customFormat="true" ht="14.25" hidden="false" customHeight="true" outlineLevel="0" collapsed="false">
      <c r="A206" s="76" t="s">
        <v>380</v>
      </c>
      <c r="B206" s="76" t="s">
        <v>422</v>
      </c>
      <c r="C206" s="76" t="s">
        <v>425</v>
      </c>
      <c r="D206" s="76" t="s">
        <v>426</v>
      </c>
      <c r="E206" s="139" t="n">
        <v>60</v>
      </c>
      <c r="F206" s="81" t="n">
        <v>55</v>
      </c>
      <c r="G206" s="133"/>
      <c r="H206" s="67" t="n">
        <f aca="false">G206*F206</f>
        <v>0</v>
      </c>
      <c r="I206" s="69"/>
      <c r="J206" s="70"/>
    </row>
    <row r="207" s="71" customFormat="true" ht="12.75" hidden="false" customHeight="true" outlineLevel="0" collapsed="false">
      <c r="A207" s="76" t="s">
        <v>380</v>
      </c>
      <c r="B207" s="76" t="s">
        <v>422</v>
      </c>
      <c r="C207" s="76" t="s">
        <v>427</v>
      </c>
      <c r="D207" s="76" t="s">
        <v>406</v>
      </c>
      <c r="E207" s="139" t="n">
        <v>60</v>
      </c>
      <c r="F207" s="81" t="n">
        <v>55</v>
      </c>
      <c r="G207" s="133"/>
      <c r="H207" s="67" t="n">
        <f aca="false">G207*F207</f>
        <v>0</v>
      </c>
      <c r="I207" s="69"/>
      <c r="J207" s="70"/>
    </row>
    <row r="208" s="71" customFormat="true" ht="12.75" hidden="false" customHeight="true" outlineLevel="0" collapsed="false">
      <c r="A208" s="76" t="s">
        <v>380</v>
      </c>
      <c r="B208" s="76" t="s">
        <v>428</v>
      </c>
      <c r="C208" s="76" t="s">
        <v>429</v>
      </c>
      <c r="D208" s="76" t="s">
        <v>430</v>
      </c>
      <c r="E208" s="139" t="n">
        <v>40</v>
      </c>
      <c r="F208" s="81" t="n">
        <v>55</v>
      </c>
      <c r="G208" s="133"/>
      <c r="H208" s="67" t="n">
        <f aca="false">G208*F208</f>
        <v>0</v>
      </c>
      <c r="I208" s="69"/>
      <c r="J208" s="70"/>
    </row>
    <row r="209" s="71" customFormat="true" ht="12.75" hidden="false" customHeight="true" outlineLevel="0" collapsed="false">
      <c r="A209" s="76" t="s">
        <v>380</v>
      </c>
      <c r="B209" s="76" t="s">
        <v>428</v>
      </c>
      <c r="C209" s="76" t="s">
        <v>431</v>
      </c>
      <c r="D209" s="76" t="s">
        <v>432</v>
      </c>
      <c r="E209" s="139" t="n">
        <v>40</v>
      </c>
      <c r="F209" s="81" t="n">
        <v>55</v>
      </c>
      <c r="G209" s="133"/>
      <c r="H209" s="67" t="n">
        <f aca="false">G209*F209</f>
        <v>0</v>
      </c>
      <c r="I209" s="69"/>
      <c r="J209" s="70"/>
    </row>
    <row r="210" s="71" customFormat="true" ht="12.75" hidden="false" customHeight="true" outlineLevel="0" collapsed="false">
      <c r="A210" s="76" t="s">
        <v>380</v>
      </c>
      <c r="B210" s="76" t="s">
        <v>428</v>
      </c>
      <c r="C210" s="76" t="s">
        <v>433</v>
      </c>
      <c r="D210" s="76" t="s">
        <v>434</v>
      </c>
      <c r="E210" s="139" t="n">
        <v>40</v>
      </c>
      <c r="F210" s="81" t="n">
        <v>55</v>
      </c>
      <c r="G210" s="133"/>
      <c r="H210" s="67" t="n">
        <f aca="false">G210*F210</f>
        <v>0</v>
      </c>
      <c r="I210" s="69"/>
      <c r="J210" s="70"/>
    </row>
    <row r="211" s="71" customFormat="true" ht="12.75" hidden="false" customHeight="true" outlineLevel="0" collapsed="false">
      <c r="A211" s="76" t="s">
        <v>380</v>
      </c>
      <c r="B211" s="76" t="s">
        <v>428</v>
      </c>
      <c r="C211" s="76" t="s">
        <v>435</v>
      </c>
      <c r="D211" s="76" t="s">
        <v>436</v>
      </c>
      <c r="E211" s="139" t="n">
        <v>40</v>
      </c>
      <c r="F211" s="81" t="n">
        <v>55</v>
      </c>
      <c r="G211" s="133"/>
      <c r="H211" s="67" t="n">
        <f aca="false">G211*F211</f>
        <v>0</v>
      </c>
      <c r="I211" s="69"/>
      <c r="J211" s="70"/>
    </row>
    <row r="212" s="71" customFormat="true" ht="12.75" hidden="false" customHeight="true" outlineLevel="0" collapsed="false">
      <c r="A212" s="76" t="s">
        <v>380</v>
      </c>
      <c r="B212" s="76" t="s">
        <v>428</v>
      </c>
      <c r="C212" s="76" t="s">
        <v>437</v>
      </c>
      <c r="D212" s="76" t="s">
        <v>438</v>
      </c>
      <c r="E212" s="139" t="n">
        <v>40</v>
      </c>
      <c r="F212" s="81" t="n">
        <v>55</v>
      </c>
      <c r="G212" s="133"/>
      <c r="H212" s="67" t="n">
        <f aca="false">G212*F212</f>
        <v>0</v>
      </c>
      <c r="I212" s="69"/>
      <c r="J212" s="70"/>
    </row>
    <row r="213" s="71" customFormat="true" ht="12.75" hidden="false" customHeight="true" outlineLevel="0" collapsed="false">
      <c r="A213" s="76" t="s">
        <v>380</v>
      </c>
      <c r="B213" s="76" t="s">
        <v>428</v>
      </c>
      <c r="C213" s="76" t="s">
        <v>439</v>
      </c>
      <c r="D213" s="76" t="s">
        <v>440</v>
      </c>
      <c r="E213" s="139" t="n">
        <v>40</v>
      </c>
      <c r="F213" s="81" t="n">
        <v>55</v>
      </c>
      <c r="G213" s="133"/>
      <c r="H213" s="67" t="n">
        <f aca="false">G213*F213</f>
        <v>0</v>
      </c>
      <c r="I213" s="69"/>
      <c r="J213" s="70"/>
    </row>
    <row r="214" s="71" customFormat="true" ht="12.75" hidden="false" customHeight="true" outlineLevel="0" collapsed="false">
      <c r="A214" s="76" t="s">
        <v>380</v>
      </c>
      <c r="B214" s="76" t="s">
        <v>441</v>
      </c>
      <c r="C214" s="76" t="s">
        <v>442</v>
      </c>
      <c r="D214" s="76" t="s">
        <v>443</v>
      </c>
      <c r="E214" s="139" t="n">
        <v>40</v>
      </c>
      <c r="F214" s="81" t="n">
        <v>65</v>
      </c>
      <c r="G214" s="133"/>
      <c r="H214" s="67" t="n">
        <f aca="false">G214*F214</f>
        <v>0</v>
      </c>
      <c r="I214" s="69"/>
      <c r="J214" s="70"/>
    </row>
    <row r="215" s="71" customFormat="true" ht="12.75" hidden="false" customHeight="true" outlineLevel="0" collapsed="false">
      <c r="A215" s="76" t="s">
        <v>380</v>
      </c>
      <c r="B215" s="76" t="s">
        <v>441</v>
      </c>
      <c r="C215" s="76" t="s">
        <v>444</v>
      </c>
      <c r="D215" s="76" t="s">
        <v>445</v>
      </c>
      <c r="E215" s="139" t="n">
        <v>40</v>
      </c>
      <c r="F215" s="81" t="n">
        <v>65</v>
      </c>
      <c r="G215" s="133"/>
      <c r="H215" s="67" t="n">
        <f aca="false">G215*F215</f>
        <v>0</v>
      </c>
      <c r="I215" s="69"/>
      <c r="J215" s="70"/>
    </row>
    <row r="216" s="71" customFormat="true" ht="12.75" hidden="false" customHeight="true" outlineLevel="0" collapsed="false">
      <c r="A216" s="76" t="s">
        <v>380</v>
      </c>
      <c r="B216" s="76" t="s">
        <v>441</v>
      </c>
      <c r="C216" s="76" t="s">
        <v>446</v>
      </c>
      <c r="D216" s="76" t="s">
        <v>447</v>
      </c>
      <c r="E216" s="139" t="n">
        <v>40</v>
      </c>
      <c r="F216" s="81" t="n">
        <v>65</v>
      </c>
      <c r="G216" s="133"/>
      <c r="H216" s="67" t="n">
        <f aca="false">G216*F216</f>
        <v>0</v>
      </c>
      <c r="I216" s="69"/>
      <c r="J216" s="70"/>
    </row>
    <row r="217" s="71" customFormat="true" ht="12.75" hidden="false" customHeight="true" outlineLevel="0" collapsed="false">
      <c r="A217" s="76" t="s">
        <v>380</v>
      </c>
      <c r="B217" s="76" t="s">
        <v>441</v>
      </c>
      <c r="C217" s="76" t="s">
        <v>448</v>
      </c>
      <c r="D217" s="76" t="s">
        <v>449</v>
      </c>
      <c r="E217" s="139" t="n">
        <v>40</v>
      </c>
      <c r="F217" s="81" t="n">
        <v>65</v>
      </c>
      <c r="G217" s="133"/>
      <c r="H217" s="67" t="n">
        <f aca="false">G217*F217</f>
        <v>0</v>
      </c>
      <c r="I217" s="69"/>
      <c r="J217" s="70"/>
    </row>
    <row r="218" s="71" customFormat="true" ht="12.75" hidden="false" customHeight="true" outlineLevel="0" collapsed="false">
      <c r="A218" s="76" t="s">
        <v>380</v>
      </c>
      <c r="B218" s="76" t="s">
        <v>450</v>
      </c>
      <c r="C218" s="76" t="s">
        <v>451</v>
      </c>
      <c r="D218" s="76" t="s">
        <v>452</v>
      </c>
      <c r="E218" s="139" t="n">
        <v>20</v>
      </c>
      <c r="F218" s="81" t="n">
        <v>65</v>
      </c>
      <c r="G218" s="133"/>
      <c r="H218" s="67" t="n">
        <f aca="false">G218*F218</f>
        <v>0</v>
      </c>
      <c r="I218" s="69"/>
      <c r="J218" s="70"/>
    </row>
    <row r="219" s="71" customFormat="true" ht="12.75" hidden="false" customHeight="true" outlineLevel="0" collapsed="false">
      <c r="A219" s="76" t="s">
        <v>380</v>
      </c>
      <c r="B219" s="76" t="s">
        <v>450</v>
      </c>
      <c r="C219" s="76" t="s">
        <v>453</v>
      </c>
      <c r="D219" s="76" t="s">
        <v>454</v>
      </c>
      <c r="E219" s="139" t="n">
        <v>20</v>
      </c>
      <c r="F219" s="81" t="n">
        <v>65</v>
      </c>
      <c r="G219" s="133"/>
      <c r="H219" s="67" t="n">
        <f aca="false">G219*F219</f>
        <v>0</v>
      </c>
      <c r="I219" s="69"/>
      <c r="J219" s="70"/>
    </row>
    <row r="220" s="71" customFormat="true" ht="12.75" hidden="false" customHeight="true" outlineLevel="0" collapsed="false">
      <c r="A220" s="76" t="s">
        <v>380</v>
      </c>
      <c r="B220" s="76" t="s">
        <v>450</v>
      </c>
      <c r="C220" s="76" t="s">
        <v>455</v>
      </c>
      <c r="D220" s="76" t="s">
        <v>456</v>
      </c>
      <c r="E220" s="139" t="n">
        <v>20</v>
      </c>
      <c r="F220" s="81" t="n">
        <v>65</v>
      </c>
      <c r="G220" s="133"/>
      <c r="H220" s="67" t="n">
        <f aca="false">G220*F220</f>
        <v>0</v>
      </c>
      <c r="I220" s="69"/>
      <c r="J220" s="70"/>
    </row>
    <row r="221" s="71" customFormat="true" ht="12.75" hidden="false" customHeight="true" outlineLevel="0" collapsed="false">
      <c r="A221" s="76" t="s">
        <v>380</v>
      </c>
      <c r="B221" s="76" t="s">
        <v>450</v>
      </c>
      <c r="C221" s="76" t="s">
        <v>457</v>
      </c>
      <c r="D221" s="76" t="s">
        <v>458</v>
      </c>
      <c r="E221" s="139" t="n">
        <v>20</v>
      </c>
      <c r="F221" s="81" t="n">
        <v>65</v>
      </c>
      <c r="G221" s="133"/>
      <c r="H221" s="67" t="n">
        <f aca="false">G221*F221</f>
        <v>0</v>
      </c>
      <c r="I221" s="69"/>
      <c r="J221" s="70"/>
    </row>
    <row r="222" s="71" customFormat="true" ht="12.75" hidden="false" customHeight="true" outlineLevel="0" collapsed="false">
      <c r="A222" s="76" t="s">
        <v>380</v>
      </c>
      <c r="B222" s="76" t="s">
        <v>450</v>
      </c>
      <c r="C222" s="76" t="s">
        <v>459</v>
      </c>
      <c r="D222" s="76" t="s">
        <v>460</v>
      </c>
      <c r="E222" s="139" t="n">
        <v>20</v>
      </c>
      <c r="F222" s="81" t="n">
        <v>65</v>
      </c>
      <c r="G222" s="133"/>
      <c r="H222" s="67" t="n">
        <f aca="false">G222*F222</f>
        <v>0</v>
      </c>
      <c r="I222" s="69"/>
      <c r="J222" s="70"/>
    </row>
    <row r="223" s="71" customFormat="true" ht="12.75" hidden="false" customHeight="true" outlineLevel="0" collapsed="false">
      <c r="A223" s="76" t="s">
        <v>380</v>
      </c>
      <c r="B223" s="76" t="s">
        <v>461</v>
      </c>
      <c r="C223" s="76" t="s">
        <v>462</v>
      </c>
      <c r="D223" s="76" t="s">
        <v>463</v>
      </c>
      <c r="E223" s="139" t="n">
        <v>30</v>
      </c>
      <c r="F223" s="81" t="n">
        <v>45</v>
      </c>
      <c r="G223" s="133"/>
      <c r="H223" s="67" t="n">
        <f aca="false">G223*F223</f>
        <v>0</v>
      </c>
      <c r="I223" s="69"/>
      <c r="J223" s="70"/>
    </row>
    <row r="224" s="71" customFormat="true" ht="12.75" hidden="false" customHeight="true" outlineLevel="0" collapsed="false">
      <c r="A224" s="76" t="s">
        <v>380</v>
      </c>
      <c r="B224" s="76" t="s">
        <v>461</v>
      </c>
      <c r="C224" s="76" t="s">
        <v>464</v>
      </c>
      <c r="D224" s="76" t="s">
        <v>465</v>
      </c>
      <c r="E224" s="139" t="n">
        <v>30</v>
      </c>
      <c r="F224" s="81" t="n">
        <v>45</v>
      </c>
      <c r="G224" s="133"/>
      <c r="H224" s="67" t="n">
        <f aca="false">G224*F224</f>
        <v>0</v>
      </c>
      <c r="I224" s="69"/>
      <c r="J224" s="70"/>
    </row>
    <row r="225" s="71" customFormat="true" ht="12.75" hidden="false" customHeight="true" outlineLevel="0" collapsed="false">
      <c r="A225" s="76" t="s">
        <v>380</v>
      </c>
      <c r="B225" s="76" t="s">
        <v>461</v>
      </c>
      <c r="C225" s="76" t="s">
        <v>466</v>
      </c>
      <c r="D225" s="76" t="s">
        <v>467</v>
      </c>
      <c r="E225" s="139" t="n">
        <v>30</v>
      </c>
      <c r="F225" s="81" t="n">
        <v>45</v>
      </c>
      <c r="G225" s="133"/>
      <c r="H225" s="67" t="n">
        <f aca="false">G225*F225</f>
        <v>0</v>
      </c>
      <c r="I225" s="69"/>
      <c r="J225" s="70"/>
    </row>
    <row r="226" s="71" customFormat="true" ht="12.75" hidden="false" customHeight="true" outlineLevel="0" collapsed="false">
      <c r="A226" s="76" t="s">
        <v>380</v>
      </c>
      <c r="B226" s="76" t="s">
        <v>461</v>
      </c>
      <c r="C226" s="76" t="s">
        <v>468</v>
      </c>
      <c r="D226" s="76" t="s">
        <v>469</v>
      </c>
      <c r="E226" s="139" t="n">
        <v>30</v>
      </c>
      <c r="F226" s="81" t="n">
        <v>45</v>
      </c>
      <c r="G226" s="133"/>
      <c r="H226" s="67" t="n">
        <f aca="false">G226*F226</f>
        <v>0</v>
      </c>
      <c r="I226" s="69"/>
      <c r="J226" s="70"/>
    </row>
    <row r="227" s="71" customFormat="true" ht="12.75" hidden="false" customHeight="true" outlineLevel="0" collapsed="false">
      <c r="A227" s="76" t="s">
        <v>380</v>
      </c>
      <c r="B227" s="76" t="s">
        <v>461</v>
      </c>
      <c r="C227" s="76" t="s">
        <v>470</v>
      </c>
      <c r="D227" s="76" t="s">
        <v>471</v>
      </c>
      <c r="E227" s="139" t="n">
        <v>30</v>
      </c>
      <c r="F227" s="81" t="n">
        <v>45</v>
      </c>
      <c r="G227" s="133"/>
      <c r="H227" s="67" t="n">
        <f aca="false">G227*F227</f>
        <v>0</v>
      </c>
      <c r="I227" s="69"/>
      <c r="J227" s="70"/>
    </row>
    <row r="228" s="71" customFormat="true" ht="12.75" hidden="false" customHeight="true" outlineLevel="0" collapsed="false">
      <c r="A228" s="76" t="s">
        <v>380</v>
      </c>
      <c r="B228" s="76" t="s">
        <v>461</v>
      </c>
      <c r="C228" s="76" t="s">
        <v>472</v>
      </c>
      <c r="D228" s="76" t="s">
        <v>473</v>
      </c>
      <c r="E228" s="139" t="n">
        <v>30</v>
      </c>
      <c r="F228" s="81" t="n">
        <v>45</v>
      </c>
      <c r="G228" s="133"/>
      <c r="H228" s="67" t="n">
        <f aca="false">G228*F228</f>
        <v>0</v>
      </c>
      <c r="I228" s="69"/>
      <c r="J228" s="70"/>
    </row>
    <row r="229" s="71" customFormat="true" ht="12.75" hidden="false" customHeight="true" outlineLevel="0" collapsed="false">
      <c r="A229" s="76" t="s">
        <v>380</v>
      </c>
      <c r="B229" s="76" t="s">
        <v>461</v>
      </c>
      <c r="C229" s="76" t="s">
        <v>474</v>
      </c>
      <c r="D229" s="76" t="s">
        <v>475</v>
      </c>
      <c r="E229" s="139" t="n">
        <v>30</v>
      </c>
      <c r="F229" s="81" t="n">
        <v>45</v>
      </c>
      <c r="G229" s="133"/>
      <c r="H229" s="67" t="n">
        <f aca="false">G229*F229</f>
        <v>0</v>
      </c>
      <c r="I229" s="69"/>
      <c r="J229" s="70"/>
    </row>
    <row r="230" s="71" customFormat="true" ht="12.75" hidden="false" customHeight="true" outlineLevel="0" collapsed="false">
      <c r="A230" s="76" t="s">
        <v>380</v>
      </c>
      <c r="B230" s="76" t="s">
        <v>461</v>
      </c>
      <c r="C230" s="76" t="s">
        <v>476</v>
      </c>
      <c r="D230" s="76" t="s">
        <v>477</v>
      </c>
      <c r="E230" s="139" t="n">
        <v>30</v>
      </c>
      <c r="F230" s="81" t="n">
        <v>45</v>
      </c>
      <c r="G230" s="133"/>
      <c r="H230" s="67" t="n">
        <f aca="false">G230*F230</f>
        <v>0</v>
      </c>
      <c r="I230" s="69"/>
      <c r="J230" s="70"/>
    </row>
    <row r="231" s="71" customFormat="true" ht="12.75" hidden="false" customHeight="true" outlineLevel="0" collapsed="false">
      <c r="A231" s="76" t="s">
        <v>380</v>
      </c>
      <c r="B231" s="76" t="s">
        <v>461</v>
      </c>
      <c r="C231" s="76" t="s">
        <v>478</v>
      </c>
      <c r="D231" s="76" t="s">
        <v>479</v>
      </c>
      <c r="E231" s="139" t="n">
        <v>30</v>
      </c>
      <c r="F231" s="81" t="n">
        <v>45</v>
      </c>
      <c r="G231" s="133"/>
      <c r="H231" s="67" t="n">
        <f aca="false">G231*F231</f>
        <v>0</v>
      </c>
      <c r="I231" s="69"/>
      <c r="J231" s="70"/>
    </row>
    <row r="232" s="71" customFormat="true" ht="12.75" hidden="false" customHeight="true" outlineLevel="0" collapsed="false">
      <c r="A232" s="76" t="s">
        <v>380</v>
      </c>
      <c r="B232" s="76" t="s">
        <v>461</v>
      </c>
      <c r="C232" s="76" t="s">
        <v>480</v>
      </c>
      <c r="D232" s="76" t="s">
        <v>481</v>
      </c>
      <c r="E232" s="139" t="n">
        <v>30</v>
      </c>
      <c r="F232" s="81" t="n">
        <v>45</v>
      </c>
      <c r="G232" s="133"/>
      <c r="H232" s="67" t="n">
        <f aca="false">G232*F232</f>
        <v>0</v>
      </c>
      <c r="I232" s="69"/>
      <c r="J232" s="70"/>
    </row>
    <row r="233" s="71" customFormat="true" ht="12.75" hidden="false" customHeight="true" outlineLevel="0" collapsed="false">
      <c r="A233" s="76" t="s">
        <v>380</v>
      </c>
      <c r="B233" s="76" t="s">
        <v>461</v>
      </c>
      <c r="C233" s="76" t="s">
        <v>482</v>
      </c>
      <c r="D233" s="76" t="s">
        <v>483</v>
      </c>
      <c r="E233" s="139" t="n">
        <v>30</v>
      </c>
      <c r="F233" s="81" t="n">
        <v>45</v>
      </c>
      <c r="G233" s="133"/>
      <c r="H233" s="67" t="n">
        <f aca="false">G233*F233</f>
        <v>0</v>
      </c>
      <c r="I233" s="69"/>
      <c r="J233" s="70"/>
    </row>
    <row r="234" s="71" customFormat="true" ht="12.75" hidden="false" customHeight="true" outlineLevel="0" collapsed="false">
      <c r="A234" s="76" t="s">
        <v>380</v>
      </c>
      <c r="B234" s="76" t="s">
        <v>461</v>
      </c>
      <c r="C234" s="76" t="s">
        <v>484</v>
      </c>
      <c r="D234" s="76" t="s">
        <v>485</v>
      </c>
      <c r="E234" s="139" t="n">
        <v>30</v>
      </c>
      <c r="F234" s="81" t="n">
        <v>45</v>
      </c>
      <c r="G234" s="133"/>
      <c r="H234" s="67" t="n">
        <f aca="false">G234*F234</f>
        <v>0</v>
      </c>
      <c r="I234" s="69"/>
      <c r="J234" s="70"/>
    </row>
    <row r="235" s="71" customFormat="true" ht="12.75" hidden="false" customHeight="true" outlineLevel="0" collapsed="false">
      <c r="A235" s="76" t="s">
        <v>380</v>
      </c>
      <c r="B235" s="76" t="s">
        <v>461</v>
      </c>
      <c r="C235" s="76" t="s">
        <v>486</v>
      </c>
      <c r="D235" s="76" t="s">
        <v>487</v>
      </c>
      <c r="E235" s="139" t="n">
        <v>30</v>
      </c>
      <c r="F235" s="81" t="n">
        <v>65</v>
      </c>
      <c r="G235" s="133"/>
      <c r="H235" s="67" t="n">
        <f aca="false">G235*F235</f>
        <v>0</v>
      </c>
      <c r="I235" s="69"/>
      <c r="J235" s="70"/>
    </row>
    <row r="236" s="71" customFormat="true" ht="12.75" hidden="false" customHeight="true" outlineLevel="0" collapsed="false">
      <c r="A236" s="76" t="s">
        <v>380</v>
      </c>
      <c r="B236" s="76" t="s">
        <v>461</v>
      </c>
      <c r="C236" s="76" t="s">
        <v>488</v>
      </c>
      <c r="D236" s="76" t="s">
        <v>489</v>
      </c>
      <c r="E236" s="139" t="n">
        <v>30</v>
      </c>
      <c r="F236" s="81" t="n">
        <v>65</v>
      </c>
      <c r="G236" s="133"/>
      <c r="H236" s="67" t="n">
        <f aca="false">G236*F236</f>
        <v>0</v>
      </c>
      <c r="I236" s="69"/>
      <c r="J236" s="70"/>
    </row>
    <row r="237" s="71" customFormat="true" ht="12.75" hidden="false" customHeight="true" outlineLevel="0" collapsed="false">
      <c r="A237" s="76" t="s">
        <v>380</v>
      </c>
      <c r="B237" s="76" t="s">
        <v>461</v>
      </c>
      <c r="C237" s="76" t="s">
        <v>490</v>
      </c>
      <c r="D237" s="76" t="s">
        <v>491</v>
      </c>
      <c r="E237" s="139" t="n">
        <v>30</v>
      </c>
      <c r="F237" s="81" t="n">
        <v>65</v>
      </c>
      <c r="G237" s="133"/>
      <c r="H237" s="67" t="n">
        <f aca="false">G237*F237</f>
        <v>0</v>
      </c>
      <c r="I237" s="69"/>
      <c r="J237" s="70"/>
    </row>
    <row r="238" s="71" customFormat="true" ht="12.75" hidden="false" customHeight="true" outlineLevel="0" collapsed="false">
      <c r="A238" s="76" t="s">
        <v>380</v>
      </c>
      <c r="B238" s="76" t="s">
        <v>461</v>
      </c>
      <c r="C238" s="76" t="s">
        <v>492</v>
      </c>
      <c r="D238" s="76" t="s">
        <v>493</v>
      </c>
      <c r="E238" s="139" t="n">
        <v>30</v>
      </c>
      <c r="F238" s="81" t="n">
        <v>65</v>
      </c>
      <c r="G238" s="133"/>
      <c r="H238" s="67" t="n">
        <f aca="false">G238*F238</f>
        <v>0</v>
      </c>
      <c r="I238" s="69"/>
      <c r="J238" s="70"/>
    </row>
    <row r="239" s="71" customFormat="true" ht="12.75" hidden="false" customHeight="true" outlineLevel="0" collapsed="false">
      <c r="A239" s="76" t="s">
        <v>380</v>
      </c>
      <c r="B239" s="76" t="s">
        <v>461</v>
      </c>
      <c r="C239" s="76" t="s">
        <v>494</v>
      </c>
      <c r="D239" s="76" t="s">
        <v>495</v>
      </c>
      <c r="E239" s="139" t="n">
        <v>30</v>
      </c>
      <c r="F239" s="81" t="n">
        <v>65</v>
      </c>
      <c r="G239" s="133"/>
      <c r="H239" s="67" t="n">
        <f aca="false">G239*F239</f>
        <v>0</v>
      </c>
      <c r="I239" s="69"/>
      <c r="J239" s="70"/>
    </row>
    <row r="240" s="71" customFormat="true" ht="12.75" hidden="false" customHeight="true" outlineLevel="0" collapsed="false">
      <c r="A240" s="76" t="s">
        <v>380</v>
      </c>
      <c r="B240" s="76" t="s">
        <v>461</v>
      </c>
      <c r="C240" s="76" t="s">
        <v>496</v>
      </c>
      <c r="D240" s="76" t="s">
        <v>497</v>
      </c>
      <c r="E240" s="139" t="n">
        <v>30</v>
      </c>
      <c r="F240" s="81" t="n">
        <v>65</v>
      </c>
      <c r="G240" s="133"/>
      <c r="H240" s="67" t="n">
        <f aca="false">G240*F240</f>
        <v>0</v>
      </c>
      <c r="I240" s="69"/>
      <c r="J240" s="70"/>
    </row>
    <row r="241" s="71" customFormat="true" ht="12.75" hidden="false" customHeight="true" outlineLevel="0" collapsed="false">
      <c r="A241" s="76" t="s">
        <v>380</v>
      </c>
      <c r="B241" s="76" t="s">
        <v>461</v>
      </c>
      <c r="C241" s="76" t="s">
        <v>498</v>
      </c>
      <c r="D241" s="76" t="s">
        <v>499</v>
      </c>
      <c r="E241" s="139" t="n">
        <v>30</v>
      </c>
      <c r="F241" s="81" t="n">
        <v>65</v>
      </c>
      <c r="G241" s="133"/>
      <c r="H241" s="67" t="n">
        <f aca="false">G241*F241</f>
        <v>0</v>
      </c>
      <c r="I241" s="69"/>
      <c r="J241" s="70"/>
    </row>
    <row r="242" s="71" customFormat="true" ht="12.75" hidden="false" customHeight="true" outlineLevel="0" collapsed="false">
      <c r="A242" s="76" t="s">
        <v>380</v>
      </c>
      <c r="B242" s="76" t="s">
        <v>461</v>
      </c>
      <c r="C242" s="76" t="s">
        <v>500</v>
      </c>
      <c r="D242" s="76" t="s">
        <v>501</v>
      </c>
      <c r="E242" s="139" t="n">
        <v>30</v>
      </c>
      <c r="F242" s="81" t="n">
        <v>65</v>
      </c>
      <c r="G242" s="133"/>
      <c r="H242" s="67" t="n">
        <f aca="false">G242*F242</f>
        <v>0</v>
      </c>
      <c r="I242" s="69"/>
      <c r="J242" s="70"/>
    </row>
    <row r="243" s="71" customFormat="true" ht="12.75" hidden="false" customHeight="true" outlineLevel="0" collapsed="false">
      <c r="A243" s="76" t="s">
        <v>380</v>
      </c>
      <c r="B243" s="76" t="s">
        <v>461</v>
      </c>
      <c r="C243" s="76" t="s">
        <v>502</v>
      </c>
      <c r="D243" s="76" t="s">
        <v>503</v>
      </c>
      <c r="E243" s="139" t="n">
        <v>30</v>
      </c>
      <c r="F243" s="81" t="n">
        <v>65</v>
      </c>
      <c r="G243" s="133"/>
      <c r="H243" s="67" t="n">
        <f aca="false">G243*F243</f>
        <v>0</v>
      </c>
      <c r="I243" s="69"/>
      <c r="J243" s="70"/>
    </row>
    <row r="244" s="71" customFormat="true" ht="12.75" hidden="false" customHeight="true" outlineLevel="0" collapsed="false">
      <c r="A244" s="76" t="s">
        <v>380</v>
      </c>
      <c r="B244" s="76" t="s">
        <v>461</v>
      </c>
      <c r="C244" s="76" t="s">
        <v>504</v>
      </c>
      <c r="D244" s="76" t="s">
        <v>505</v>
      </c>
      <c r="E244" s="139" t="n">
        <v>30</v>
      </c>
      <c r="F244" s="81" t="n">
        <v>65</v>
      </c>
      <c r="G244" s="133"/>
      <c r="H244" s="67" t="n">
        <f aca="false">G244*F244</f>
        <v>0</v>
      </c>
      <c r="I244" s="69"/>
      <c r="J244" s="70"/>
    </row>
    <row r="245" s="71" customFormat="true" ht="12.75" hidden="false" customHeight="true" outlineLevel="0" collapsed="false">
      <c r="A245" s="76" t="s">
        <v>380</v>
      </c>
      <c r="B245" s="76" t="s">
        <v>461</v>
      </c>
      <c r="C245" s="76" t="s">
        <v>506</v>
      </c>
      <c r="D245" s="76" t="s">
        <v>507</v>
      </c>
      <c r="E245" s="139" t="n">
        <v>30</v>
      </c>
      <c r="F245" s="81" t="n">
        <v>65</v>
      </c>
      <c r="G245" s="133"/>
      <c r="H245" s="67" t="n">
        <f aca="false">G245*F245</f>
        <v>0</v>
      </c>
      <c r="I245" s="69"/>
      <c r="J245" s="70"/>
    </row>
    <row r="246" s="71" customFormat="true" ht="12.75" hidden="false" customHeight="true" outlineLevel="0" collapsed="false">
      <c r="A246" s="76" t="s">
        <v>380</v>
      </c>
      <c r="B246" s="76" t="s">
        <v>461</v>
      </c>
      <c r="C246" s="76" t="s">
        <v>508</v>
      </c>
      <c r="D246" s="76" t="s">
        <v>509</v>
      </c>
      <c r="E246" s="139" t="n">
        <v>30</v>
      </c>
      <c r="F246" s="81" t="n">
        <v>65</v>
      </c>
      <c r="G246" s="133"/>
      <c r="H246" s="67" t="n">
        <f aca="false">G246*F246</f>
        <v>0</v>
      </c>
      <c r="I246" s="69"/>
      <c r="J246" s="70"/>
    </row>
    <row r="247" s="71" customFormat="true" ht="12.75" hidden="false" customHeight="true" outlineLevel="0" collapsed="false">
      <c r="A247" s="76" t="s">
        <v>380</v>
      </c>
      <c r="B247" s="76" t="s">
        <v>461</v>
      </c>
      <c r="C247" s="76" t="s">
        <v>510</v>
      </c>
      <c r="D247" s="76" t="s">
        <v>511</v>
      </c>
      <c r="E247" s="139" t="n">
        <v>30</v>
      </c>
      <c r="F247" s="81" t="n">
        <v>65</v>
      </c>
      <c r="G247" s="133"/>
      <c r="H247" s="67" t="n">
        <f aca="false">G247*F247</f>
        <v>0</v>
      </c>
      <c r="I247" s="69"/>
      <c r="J247" s="70"/>
    </row>
    <row r="248" s="71" customFormat="true" ht="12.75" hidden="false" customHeight="true" outlineLevel="0" collapsed="false">
      <c r="A248" s="76" t="s">
        <v>380</v>
      </c>
      <c r="B248" s="76" t="s">
        <v>461</v>
      </c>
      <c r="C248" s="76" t="s">
        <v>512</v>
      </c>
      <c r="D248" s="76" t="s">
        <v>513</v>
      </c>
      <c r="E248" s="139" t="n">
        <v>30</v>
      </c>
      <c r="F248" s="81" t="n">
        <v>65</v>
      </c>
      <c r="G248" s="133"/>
      <c r="H248" s="67" t="n">
        <f aca="false">G248*F248</f>
        <v>0</v>
      </c>
      <c r="I248" s="69"/>
      <c r="J248" s="70"/>
    </row>
    <row r="249" s="71" customFormat="true" ht="12.75" hidden="false" customHeight="true" outlineLevel="0" collapsed="false">
      <c r="A249" s="76" t="s">
        <v>380</v>
      </c>
      <c r="B249" s="76" t="s">
        <v>461</v>
      </c>
      <c r="C249" s="76" t="s">
        <v>514</v>
      </c>
      <c r="D249" s="76" t="s">
        <v>515</v>
      </c>
      <c r="E249" s="139" t="n">
        <v>30</v>
      </c>
      <c r="F249" s="81" t="n">
        <v>65</v>
      </c>
      <c r="G249" s="133"/>
      <c r="H249" s="67" t="n">
        <f aca="false">G249*F249</f>
        <v>0</v>
      </c>
      <c r="I249" s="69"/>
      <c r="J249" s="70"/>
    </row>
    <row r="250" s="71" customFormat="true" ht="12.75" hidden="false" customHeight="true" outlineLevel="0" collapsed="false">
      <c r="A250" s="76" t="s">
        <v>380</v>
      </c>
      <c r="B250" s="76" t="s">
        <v>461</v>
      </c>
      <c r="C250" s="76" t="s">
        <v>516</v>
      </c>
      <c r="D250" s="76" t="s">
        <v>517</v>
      </c>
      <c r="E250" s="139" t="n">
        <v>30</v>
      </c>
      <c r="F250" s="81" t="n">
        <v>65</v>
      </c>
      <c r="G250" s="133"/>
      <c r="H250" s="67" t="n">
        <f aca="false">G250*F250</f>
        <v>0</v>
      </c>
      <c r="I250" s="69"/>
      <c r="J250" s="70"/>
    </row>
    <row r="251" s="71" customFormat="true" ht="12.75" hidden="false" customHeight="true" outlineLevel="0" collapsed="false">
      <c r="A251" s="76" t="s">
        <v>380</v>
      </c>
      <c r="B251" s="76" t="s">
        <v>518</v>
      </c>
      <c r="C251" s="76" t="s">
        <v>519</v>
      </c>
      <c r="D251" s="76" t="s">
        <v>520</v>
      </c>
      <c r="E251" s="139" t="n">
        <v>30</v>
      </c>
      <c r="F251" s="81" t="n">
        <v>75</v>
      </c>
      <c r="G251" s="133"/>
      <c r="H251" s="67" t="n">
        <f aca="false">G251*F251</f>
        <v>0</v>
      </c>
      <c r="I251" s="69"/>
      <c r="J251" s="70"/>
    </row>
    <row r="252" s="71" customFormat="true" ht="12.75" hidden="false" customHeight="true" outlineLevel="0" collapsed="false">
      <c r="A252" s="76" t="s">
        <v>380</v>
      </c>
      <c r="B252" s="76" t="s">
        <v>518</v>
      </c>
      <c r="C252" s="76" t="s">
        <v>521</v>
      </c>
      <c r="D252" s="76" t="s">
        <v>522</v>
      </c>
      <c r="E252" s="139" t="n">
        <v>30</v>
      </c>
      <c r="F252" s="81" t="n">
        <v>75</v>
      </c>
      <c r="G252" s="133"/>
      <c r="H252" s="67" t="n">
        <f aca="false">G252*F252</f>
        <v>0</v>
      </c>
      <c r="I252" s="69"/>
      <c r="J252" s="70"/>
    </row>
    <row r="253" s="71" customFormat="true" ht="12.75" hidden="false" customHeight="true" outlineLevel="0" collapsed="false">
      <c r="A253" s="76" t="s">
        <v>380</v>
      </c>
      <c r="B253" s="76" t="s">
        <v>518</v>
      </c>
      <c r="C253" s="76" t="s">
        <v>523</v>
      </c>
      <c r="D253" s="76" t="s">
        <v>524</v>
      </c>
      <c r="E253" s="139" t="n">
        <v>30</v>
      </c>
      <c r="F253" s="81" t="n">
        <v>75</v>
      </c>
      <c r="G253" s="133"/>
      <c r="H253" s="67" t="n">
        <f aca="false">G253*F253</f>
        <v>0</v>
      </c>
      <c r="I253" s="69"/>
      <c r="J253" s="70"/>
    </row>
    <row r="254" s="71" customFormat="true" ht="12.75" hidden="false" customHeight="true" outlineLevel="0" collapsed="false">
      <c r="A254" s="76" t="s">
        <v>380</v>
      </c>
      <c r="B254" s="76" t="s">
        <v>525</v>
      </c>
      <c r="C254" s="76" t="s">
        <v>526</v>
      </c>
      <c r="D254" s="76" t="s">
        <v>527</v>
      </c>
      <c r="E254" s="139" t="n">
        <v>24</v>
      </c>
      <c r="F254" s="81" t="n">
        <v>75</v>
      </c>
      <c r="G254" s="133"/>
      <c r="H254" s="67" t="n">
        <f aca="false">G254*F254</f>
        <v>0</v>
      </c>
      <c r="I254" s="69"/>
      <c r="J254" s="70"/>
    </row>
    <row r="255" s="71" customFormat="true" ht="12.75" hidden="false" customHeight="true" outlineLevel="0" collapsed="false">
      <c r="A255" s="76" t="s">
        <v>380</v>
      </c>
      <c r="B255" s="76" t="s">
        <v>525</v>
      </c>
      <c r="C255" s="76" t="s">
        <v>528</v>
      </c>
      <c r="D255" s="76" t="s">
        <v>529</v>
      </c>
      <c r="E255" s="139" t="n">
        <v>24</v>
      </c>
      <c r="F255" s="81" t="n">
        <v>75</v>
      </c>
      <c r="G255" s="133"/>
      <c r="H255" s="67" t="n">
        <f aca="false">G255*F255</f>
        <v>0</v>
      </c>
      <c r="I255" s="69"/>
      <c r="J255" s="70"/>
    </row>
    <row r="256" s="71" customFormat="true" ht="12.75" hidden="false" customHeight="true" outlineLevel="0" collapsed="false">
      <c r="A256" s="76" t="s">
        <v>380</v>
      </c>
      <c r="B256" s="76" t="s">
        <v>530</v>
      </c>
      <c r="C256" s="76" t="s">
        <v>531</v>
      </c>
      <c r="D256" s="76" t="s">
        <v>532</v>
      </c>
      <c r="E256" s="139" t="n">
        <v>24</v>
      </c>
      <c r="F256" s="81" t="n">
        <v>85</v>
      </c>
      <c r="G256" s="133"/>
      <c r="H256" s="67" t="n">
        <f aca="false">G256*F256</f>
        <v>0</v>
      </c>
      <c r="I256" s="69"/>
      <c r="J256" s="70"/>
    </row>
    <row r="257" s="71" customFormat="true" ht="12.75" hidden="false" customHeight="true" outlineLevel="0" collapsed="false">
      <c r="A257" s="76" t="s">
        <v>380</v>
      </c>
      <c r="B257" s="76" t="s">
        <v>530</v>
      </c>
      <c r="C257" s="76" t="s">
        <v>533</v>
      </c>
      <c r="D257" s="76" t="s">
        <v>534</v>
      </c>
      <c r="E257" s="139" t="n">
        <v>24</v>
      </c>
      <c r="F257" s="81" t="n">
        <v>85</v>
      </c>
      <c r="G257" s="133"/>
      <c r="H257" s="67" t="n">
        <f aca="false">G257*F257</f>
        <v>0</v>
      </c>
      <c r="I257" s="69"/>
      <c r="J257" s="70"/>
    </row>
    <row r="258" s="71" customFormat="true" ht="12.75" hidden="false" customHeight="true" outlineLevel="0" collapsed="false">
      <c r="A258" s="76" t="s">
        <v>380</v>
      </c>
      <c r="B258" s="76" t="s">
        <v>530</v>
      </c>
      <c r="C258" s="76" t="s">
        <v>535</v>
      </c>
      <c r="D258" s="76" t="s">
        <v>536</v>
      </c>
      <c r="E258" s="139" t="n">
        <v>24</v>
      </c>
      <c r="F258" s="81" t="n">
        <v>85</v>
      </c>
      <c r="G258" s="133"/>
      <c r="H258" s="67" t="n">
        <f aca="false">G258*F258</f>
        <v>0</v>
      </c>
      <c r="I258" s="69"/>
      <c r="J258" s="70"/>
    </row>
    <row r="259" s="71" customFormat="true" ht="12.75" hidden="false" customHeight="true" outlineLevel="0" collapsed="false">
      <c r="A259" s="76" t="s">
        <v>380</v>
      </c>
      <c r="B259" s="76" t="s">
        <v>537</v>
      </c>
      <c r="C259" s="76" t="s">
        <v>538</v>
      </c>
      <c r="D259" s="76" t="s">
        <v>539</v>
      </c>
      <c r="E259" s="139" t="n">
        <v>20</v>
      </c>
      <c r="F259" s="81" t="n">
        <v>85</v>
      </c>
      <c r="G259" s="133"/>
      <c r="H259" s="67" t="n">
        <f aca="false">G259*F259</f>
        <v>0</v>
      </c>
      <c r="I259" s="69"/>
      <c r="J259" s="70"/>
    </row>
    <row r="260" s="71" customFormat="true" ht="12.75" hidden="false" customHeight="true" outlineLevel="0" collapsed="false">
      <c r="A260" s="76" t="s">
        <v>380</v>
      </c>
      <c r="B260" s="76" t="s">
        <v>537</v>
      </c>
      <c r="C260" s="76" t="s">
        <v>540</v>
      </c>
      <c r="D260" s="76" t="s">
        <v>541</v>
      </c>
      <c r="E260" s="139" t="n">
        <v>20</v>
      </c>
      <c r="F260" s="81" t="n">
        <v>85</v>
      </c>
      <c r="G260" s="133"/>
      <c r="H260" s="67" t="n">
        <f aca="false">G260*F260</f>
        <v>0</v>
      </c>
      <c r="I260" s="69"/>
      <c r="J260" s="70"/>
    </row>
    <row r="261" s="71" customFormat="true" ht="12.75" hidden="false" customHeight="true" outlineLevel="0" collapsed="false">
      <c r="A261" s="76" t="s">
        <v>380</v>
      </c>
      <c r="B261" s="76" t="s">
        <v>542</v>
      </c>
      <c r="C261" s="76" t="s">
        <v>543</v>
      </c>
      <c r="D261" s="76" t="s">
        <v>524</v>
      </c>
      <c r="E261" s="139" t="n">
        <v>20</v>
      </c>
      <c r="F261" s="81" t="n">
        <v>105</v>
      </c>
      <c r="G261" s="133"/>
      <c r="H261" s="67" t="n">
        <f aca="false">G261*F261</f>
        <v>0</v>
      </c>
      <c r="I261" s="69"/>
      <c r="J261" s="70"/>
    </row>
    <row r="262" s="71" customFormat="true" ht="12.75" hidden="false" customHeight="true" outlineLevel="0" collapsed="false">
      <c r="A262" s="76" t="s">
        <v>380</v>
      </c>
      <c r="B262" s="76" t="s">
        <v>542</v>
      </c>
      <c r="C262" s="76" t="s">
        <v>544</v>
      </c>
      <c r="D262" s="76" t="s">
        <v>545</v>
      </c>
      <c r="E262" s="139" t="n">
        <v>20</v>
      </c>
      <c r="F262" s="81" t="n">
        <v>105</v>
      </c>
      <c r="G262" s="133"/>
      <c r="H262" s="67" t="n">
        <f aca="false">G262*F262</f>
        <v>0</v>
      </c>
      <c r="I262" s="69"/>
      <c r="J262" s="70"/>
    </row>
    <row r="263" s="71" customFormat="true" ht="12.75" hidden="false" customHeight="true" outlineLevel="0" collapsed="false">
      <c r="A263" s="76" t="s">
        <v>380</v>
      </c>
      <c r="B263" s="76" t="s">
        <v>546</v>
      </c>
      <c r="C263" s="76" t="s">
        <v>547</v>
      </c>
      <c r="D263" s="76" t="s">
        <v>548</v>
      </c>
      <c r="E263" s="139" t="n">
        <v>15</v>
      </c>
      <c r="F263" s="81" t="n">
        <v>135</v>
      </c>
      <c r="G263" s="133"/>
      <c r="H263" s="67" t="n">
        <f aca="false">G263*F263</f>
        <v>0</v>
      </c>
      <c r="I263" s="69"/>
      <c r="J263" s="70"/>
    </row>
    <row r="264" s="71" customFormat="true" ht="12.75" hidden="false" customHeight="true" outlineLevel="0" collapsed="false">
      <c r="A264" s="76" t="s">
        <v>380</v>
      </c>
      <c r="B264" s="76" t="s">
        <v>549</v>
      </c>
      <c r="C264" s="76" t="s">
        <v>550</v>
      </c>
      <c r="D264" s="76" t="s">
        <v>551</v>
      </c>
      <c r="E264" s="139" t="n">
        <v>6</v>
      </c>
      <c r="F264" s="81" t="n">
        <v>1650</v>
      </c>
      <c r="G264" s="133"/>
      <c r="H264" s="67" t="n">
        <f aca="false">G264*F264</f>
        <v>0</v>
      </c>
      <c r="I264" s="69"/>
      <c r="J264" s="70"/>
    </row>
    <row r="265" s="71" customFormat="true" ht="12.75" hidden="false" customHeight="true" outlineLevel="0" collapsed="false">
      <c r="A265" s="76" t="s">
        <v>380</v>
      </c>
      <c r="B265" s="76" t="s">
        <v>552</v>
      </c>
      <c r="C265" s="76" t="s">
        <v>553</v>
      </c>
      <c r="D265" s="76" t="s">
        <v>554</v>
      </c>
      <c r="E265" s="139" t="n">
        <v>6</v>
      </c>
      <c r="F265" s="81" t="n">
        <v>250</v>
      </c>
      <c r="G265" s="133"/>
      <c r="H265" s="67" t="n">
        <f aca="false">G265*F265</f>
        <v>0</v>
      </c>
      <c r="I265" s="69"/>
      <c r="J265" s="70"/>
    </row>
    <row r="266" s="71" customFormat="true" ht="12.75" hidden="false" customHeight="true" outlineLevel="0" collapsed="false">
      <c r="A266" s="76" t="s">
        <v>380</v>
      </c>
      <c r="B266" s="76" t="s">
        <v>555</v>
      </c>
      <c r="C266" s="76" t="s">
        <v>556</v>
      </c>
      <c r="D266" s="76" t="s">
        <v>557</v>
      </c>
      <c r="E266" s="139" t="n">
        <v>6</v>
      </c>
      <c r="F266" s="81" t="n">
        <v>1250</v>
      </c>
      <c r="G266" s="133"/>
      <c r="H266" s="67" t="n">
        <f aca="false">G266*F266</f>
        <v>0</v>
      </c>
      <c r="I266" s="69"/>
      <c r="J266" s="70"/>
    </row>
    <row r="267" s="71" customFormat="true" ht="12.75" hidden="false" customHeight="true" outlineLevel="0" collapsed="false">
      <c r="A267" s="76" t="s">
        <v>380</v>
      </c>
      <c r="B267" s="76" t="s">
        <v>558</v>
      </c>
      <c r="C267" s="76" t="s">
        <v>559</v>
      </c>
      <c r="D267" s="76" t="s">
        <v>560</v>
      </c>
      <c r="E267" s="139" t="n">
        <v>6</v>
      </c>
      <c r="F267" s="81" t="n">
        <v>1250</v>
      </c>
      <c r="G267" s="133"/>
      <c r="H267" s="67" t="n">
        <f aca="false">G267*F267</f>
        <v>0</v>
      </c>
      <c r="I267" s="69"/>
      <c r="J267" s="70"/>
    </row>
    <row r="268" s="71" customFormat="true" ht="12.75" hidden="false" customHeight="true" outlineLevel="0" collapsed="false">
      <c r="A268" s="76" t="s">
        <v>380</v>
      </c>
      <c r="B268" s="76" t="s">
        <v>561</v>
      </c>
      <c r="C268" s="76" t="s">
        <v>562</v>
      </c>
      <c r="D268" s="76" t="s">
        <v>563</v>
      </c>
      <c r="E268" s="139" t="n">
        <v>60</v>
      </c>
      <c r="F268" s="81" t="n">
        <v>45</v>
      </c>
      <c r="G268" s="133"/>
      <c r="H268" s="67" t="n">
        <f aca="false">G268*F268</f>
        <v>0</v>
      </c>
      <c r="I268" s="69"/>
      <c r="J268" s="70"/>
    </row>
    <row r="269" s="71" customFormat="true" ht="12.75" hidden="false" customHeight="true" outlineLevel="0" collapsed="false">
      <c r="A269" s="76" t="s">
        <v>380</v>
      </c>
      <c r="B269" s="76" t="s">
        <v>561</v>
      </c>
      <c r="C269" s="76" t="s">
        <v>564</v>
      </c>
      <c r="D269" s="76" t="s">
        <v>565</v>
      </c>
      <c r="E269" s="139" t="n">
        <v>60</v>
      </c>
      <c r="F269" s="81" t="n">
        <v>45</v>
      </c>
      <c r="G269" s="133"/>
      <c r="H269" s="67" t="n">
        <f aca="false">G269*F269</f>
        <v>0</v>
      </c>
      <c r="I269" s="69"/>
      <c r="J269" s="70"/>
    </row>
    <row r="270" s="71" customFormat="true" ht="12.75" hidden="false" customHeight="true" outlineLevel="0" collapsed="false">
      <c r="A270" s="76" t="s">
        <v>380</v>
      </c>
      <c r="B270" s="76" t="s">
        <v>561</v>
      </c>
      <c r="C270" s="76" t="s">
        <v>566</v>
      </c>
      <c r="D270" s="76" t="s">
        <v>567</v>
      </c>
      <c r="E270" s="139" t="n">
        <v>60</v>
      </c>
      <c r="F270" s="81" t="n">
        <v>45</v>
      </c>
      <c r="G270" s="133"/>
      <c r="H270" s="67" t="n">
        <f aca="false">G270*F270</f>
        <v>0</v>
      </c>
      <c r="I270" s="69"/>
      <c r="J270" s="70"/>
    </row>
    <row r="271" s="71" customFormat="true" ht="12.75" hidden="false" customHeight="true" outlineLevel="0" collapsed="false">
      <c r="A271" s="76" t="s">
        <v>380</v>
      </c>
      <c r="B271" s="76" t="s">
        <v>561</v>
      </c>
      <c r="C271" s="76" t="s">
        <v>568</v>
      </c>
      <c r="D271" s="76" t="s">
        <v>569</v>
      </c>
      <c r="E271" s="139" t="n">
        <v>60</v>
      </c>
      <c r="F271" s="81" t="n">
        <v>45</v>
      </c>
      <c r="G271" s="133"/>
      <c r="H271" s="67" t="n">
        <f aca="false">G271*F271</f>
        <v>0</v>
      </c>
      <c r="I271" s="69"/>
      <c r="J271" s="70"/>
    </row>
    <row r="272" s="71" customFormat="true" ht="12.75" hidden="false" customHeight="true" outlineLevel="0" collapsed="false">
      <c r="A272" s="76" t="s">
        <v>380</v>
      </c>
      <c r="B272" s="76" t="s">
        <v>561</v>
      </c>
      <c r="C272" s="76" t="s">
        <v>570</v>
      </c>
      <c r="D272" s="76" t="s">
        <v>571</v>
      </c>
      <c r="E272" s="139" t="n">
        <v>60</v>
      </c>
      <c r="F272" s="81" t="n">
        <v>45</v>
      </c>
      <c r="G272" s="133"/>
      <c r="H272" s="67" t="n">
        <f aca="false">G272*F272</f>
        <v>0</v>
      </c>
      <c r="I272" s="69"/>
      <c r="J272" s="70"/>
    </row>
    <row r="273" s="71" customFormat="true" ht="12.75" hidden="false" customHeight="true" outlineLevel="0" collapsed="false">
      <c r="A273" s="76" t="s">
        <v>380</v>
      </c>
      <c r="B273" s="76" t="s">
        <v>561</v>
      </c>
      <c r="C273" s="76" t="s">
        <v>572</v>
      </c>
      <c r="D273" s="76" t="s">
        <v>573</v>
      </c>
      <c r="E273" s="139" t="n">
        <v>60</v>
      </c>
      <c r="F273" s="81" t="n">
        <v>45</v>
      </c>
      <c r="G273" s="133"/>
      <c r="H273" s="67" t="n">
        <f aca="false">G273*F273</f>
        <v>0</v>
      </c>
      <c r="I273" s="69"/>
      <c r="J273" s="70"/>
    </row>
    <row r="274" s="71" customFormat="true" ht="12.75" hidden="false" customHeight="true" outlineLevel="0" collapsed="false">
      <c r="A274" s="76" t="s">
        <v>380</v>
      </c>
      <c r="B274" s="76" t="s">
        <v>574</v>
      </c>
      <c r="C274" s="76" t="s">
        <v>575</v>
      </c>
      <c r="D274" s="76" t="s">
        <v>576</v>
      </c>
      <c r="E274" s="139" t="n">
        <v>30</v>
      </c>
      <c r="F274" s="81" t="n">
        <v>65</v>
      </c>
      <c r="G274" s="133"/>
      <c r="H274" s="67" t="n">
        <f aca="false">G274*F274</f>
        <v>0</v>
      </c>
      <c r="I274" s="69"/>
      <c r="J274" s="70"/>
    </row>
    <row r="275" s="71" customFormat="true" ht="12.75" hidden="false" customHeight="true" outlineLevel="0" collapsed="false">
      <c r="A275" s="76" t="s">
        <v>380</v>
      </c>
      <c r="B275" s="76" t="s">
        <v>561</v>
      </c>
      <c r="C275" s="76" t="s">
        <v>577</v>
      </c>
      <c r="D275" s="76" t="s">
        <v>578</v>
      </c>
      <c r="E275" s="139" t="n">
        <v>30</v>
      </c>
      <c r="F275" s="81" t="n">
        <v>65</v>
      </c>
      <c r="G275" s="133"/>
      <c r="H275" s="67" t="n">
        <f aca="false">G275*F275</f>
        <v>0</v>
      </c>
      <c r="I275" s="69"/>
      <c r="J275" s="70"/>
    </row>
    <row r="276" s="71" customFormat="true" ht="12.75" hidden="false" customHeight="true" outlineLevel="0" collapsed="false">
      <c r="A276" s="76" t="s">
        <v>380</v>
      </c>
      <c r="B276" s="76" t="s">
        <v>561</v>
      </c>
      <c r="C276" s="76" t="s">
        <v>579</v>
      </c>
      <c r="D276" s="76" t="s">
        <v>580</v>
      </c>
      <c r="E276" s="139" t="n">
        <v>30</v>
      </c>
      <c r="F276" s="81" t="n">
        <v>65</v>
      </c>
      <c r="G276" s="133"/>
      <c r="H276" s="67" t="n">
        <f aca="false">G276*F276</f>
        <v>0</v>
      </c>
      <c r="I276" s="69"/>
      <c r="J276" s="70"/>
    </row>
    <row r="277" s="71" customFormat="true" ht="12.75" hidden="false" customHeight="true" outlineLevel="0" collapsed="false">
      <c r="A277" s="76" t="s">
        <v>380</v>
      </c>
      <c r="B277" s="76" t="s">
        <v>561</v>
      </c>
      <c r="C277" s="76" t="s">
        <v>581</v>
      </c>
      <c r="D277" s="76" t="s">
        <v>582</v>
      </c>
      <c r="E277" s="139" t="n">
        <v>30</v>
      </c>
      <c r="F277" s="81" t="n">
        <v>102</v>
      </c>
      <c r="G277" s="133"/>
      <c r="H277" s="67" t="n">
        <f aca="false">G277*F277</f>
        <v>0</v>
      </c>
      <c r="I277" s="69"/>
      <c r="J277" s="70"/>
    </row>
    <row r="278" s="128" customFormat="true" ht="55.5" hidden="false" customHeight="true" outlineLevel="0" collapsed="false">
      <c r="A278" s="75" t="s">
        <v>583</v>
      </c>
      <c r="B278" s="75"/>
      <c r="C278" s="75"/>
      <c r="D278" s="75"/>
      <c r="E278" s="124"/>
      <c r="F278" s="125"/>
      <c r="G278" s="126"/>
      <c r="H278" s="127"/>
      <c r="I278" s="69"/>
      <c r="J278" s="70"/>
      <c r="K278" s="71"/>
    </row>
    <row r="279" s="71" customFormat="true" ht="15.75" hidden="false" customHeight="false" outlineLevel="0" collapsed="false">
      <c r="A279" s="112" t="s">
        <v>584</v>
      </c>
      <c r="B279" s="112" t="s">
        <v>585</v>
      </c>
      <c r="C279" s="112" t="s">
        <v>586</v>
      </c>
      <c r="D279" s="112" t="s">
        <v>587</v>
      </c>
      <c r="E279" s="116" t="n">
        <v>128</v>
      </c>
      <c r="F279" s="81" t="n">
        <v>12</v>
      </c>
      <c r="G279" s="110"/>
      <c r="H279" s="67" t="n">
        <f aca="false">G279*F279</f>
        <v>0</v>
      </c>
      <c r="I279" s="69"/>
      <c r="J279" s="70"/>
    </row>
    <row r="280" s="71" customFormat="true" ht="15.75" hidden="false" customHeight="false" outlineLevel="0" collapsed="false">
      <c r="A280" s="112" t="s">
        <v>584</v>
      </c>
      <c r="B280" s="112" t="s">
        <v>585</v>
      </c>
      <c r="C280" s="112" t="s">
        <v>588</v>
      </c>
      <c r="D280" s="112" t="s">
        <v>589</v>
      </c>
      <c r="E280" s="116" t="n">
        <v>128</v>
      </c>
      <c r="F280" s="81" t="n">
        <v>12</v>
      </c>
      <c r="G280" s="110"/>
      <c r="H280" s="67" t="n">
        <f aca="false">G280*F280</f>
        <v>0</v>
      </c>
      <c r="I280" s="69"/>
      <c r="J280" s="70"/>
    </row>
    <row r="281" s="71" customFormat="true" ht="15.75" hidden="false" customHeight="false" outlineLevel="0" collapsed="false">
      <c r="A281" s="135" t="s">
        <v>584</v>
      </c>
      <c r="B281" s="135" t="s">
        <v>585</v>
      </c>
      <c r="C281" s="135" t="s">
        <v>590</v>
      </c>
      <c r="D281" s="135" t="s">
        <v>591</v>
      </c>
      <c r="E281" s="132" t="n">
        <v>128</v>
      </c>
      <c r="F281" s="81" t="n">
        <v>12</v>
      </c>
      <c r="G281" s="133"/>
      <c r="H281" s="67" t="n">
        <f aca="false">G281*F281</f>
        <v>0</v>
      </c>
      <c r="I281" s="69"/>
      <c r="J281" s="70"/>
    </row>
    <row r="282" s="71" customFormat="true" ht="15.75" hidden="false" customHeight="false" outlineLevel="0" collapsed="false">
      <c r="A282" s="135" t="s">
        <v>584</v>
      </c>
      <c r="B282" s="135" t="s">
        <v>585</v>
      </c>
      <c r="C282" s="135" t="s">
        <v>592</v>
      </c>
      <c r="D282" s="135" t="s">
        <v>593</v>
      </c>
      <c r="E282" s="132" t="n">
        <v>128</v>
      </c>
      <c r="F282" s="81" t="n">
        <v>12</v>
      </c>
      <c r="G282" s="133"/>
      <c r="H282" s="67" t="n">
        <f aca="false">G282*F282</f>
        <v>0</v>
      </c>
      <c r="I282" s="69"/>
      <c r="J282" s="70"/>
    </row>
    <row r="283" s="71" customFormat="true" ht="15.75" hidden="false" customHeight="false" outlineLevel="0" collapsed="false">
      <c r="A283" s="135" t="s">
        <v>584</v>
      </c>
      <c r="B283" s="135" t="s">
        <v>585</v>
      </c>
      <c r="C283" s="135" t="s">
        <v>594</v>
      </c>
      <c r="D283" s="135" t="s">
        <v>595</v>
      </c>
      <c r="E283" s="132" t="n">
        <v>144</v>
      </c>
      <c r="F283" s="81" t="n">
        <v>40</v>
      </c>
      <c r="G283" s="133"/>
      <c r="H283" s="67" t="n">
        <f aca="false">G283*F283</f>
        <v>0</v>
      </c>
      <c r="I283" s="69"/>
      <c r="J283" s="70"/>
    </row>
    <row r="284" s="71" customFormat="true" ht="15.75" hidden="false" customHeight="false" outlineLevel="0" collapsed="false">
      <c r="A284" s="135" t="s">
        <v>584</v>
      </c>
      <c r="B284" s="135" t="s">
        <v>585</v>
      </c>
      <c r="C284" s="135" t="s">
        <v>596</v>
      </c>
      <c r="D284" s="135" t="s">
        <v>597</v>
      </c>
      <c r="E284" s="132" t="n">
        <v>144</v>
      </c>
      <c r="F284" s="81" t="n">
        <v>15</v>
      </c>
      <c r="G284" s="133"/>
      <c r="H284" s="67" t="n">
        <f aca="false">G284*F284</f>
        <v>0</v>
      </c>
      <c r="I284" s="69"/>
      <c r="J284" s="70"/>
    </row>
    <row r="285" s="71" customFormat="true" ht="15.75" hidden="false" customHeight="false" outlineLevel="0" collapsed="false">
      <c r="A285" s="135" t="s">
        <v>584</v>
      </c>
      <c r="B285" s="135" t="s">
        <v>585</v>
      </c>
      <c r="C285" s="135" t="s">
        <v>598</v>
      </c>
      <c r="D285" s="135" t="s">
        <v>599</v>
      </c>
      <c r="E285" s="132" t="n">
        <v>144</v>
      </c>
      <c r="F285" s="81" t="n">
        <v>40</v>
      </c>
      <c r="G285" s="133"/>
      <c r="H285" s="67" t="n">
        <f aca="false">G285*F285</f>
        <v>0</v>
      </c>
      <c r="I285" s="69"/>
      <c r="J285" s="70"/>
    </row>
    <row r="286" s="71" customFormat="true" ht="15.75" hidden="false" customHeight="false" outlineLevel="0" collapsed="false">
      <c r="A286" s="135" t="s">
        <v>584</v>
      </c>
      <c r="B286" s="135" t="s">
        <v>585</v>
      </c>
      <c r="C286" s="135" t="s">
        <v>600</v>
      </c>
      <c r="D286" s="135" t="s">
        <v>601</v>
      </c>
      <c r="E286" s="132" t="n">
        <v>144</v>
      </c>
      <c r="F286" s="81" t="n">
        <v>20</v>
      </c>
      <c r="G286" s="133"/>
      <c r="H286" s="67" t="n">
        <f aca="false">G286*F286</f>
        <v>0</v>
      </c>
      <c r="I286" s="69"/>
      <c r="J286" s="70"/>
    </row>
    <row r="287" s="71" customFormat="true" ht="15.75" hidden="false" customHeight="false" outlineLevel="0" collapsed="false">
      <c r="A287" s="112" t="s">
        <v>584</v>
      </c>
      <c r="B287" s="112" t="s">
        <v>585</v>
      </c>
      <c r="C287" s="112" t="s">
        <v>602</v>
      </c>
      <c r="D287" s="112" t="s">
        <v>603</v>
      </c>
      <c r="E287" s="116" t="n">
        <v>144</v>
      </c>
      <c r="F287" s="81" t="n">
        <v>40</v>
      </c>
      <c r="G287" s="110"/>
      <c r="H287" s="67" t="n">
        <f aca="false">G287*F287</f>
        <v>0</v>
      </c>
      <c r="I287" s="69"/>
      <c r="J287" s="70"/>
    </row>
    <row r="288" s="71" customFormat="true" ht="15.75" hidden="false" customHeight="false" outlineLevel="0" collapsed="false">
      <c r="A288" s="112" t="s">
        <v>584</v>
      </c>
      <c r="B288" s="112" t="s">
        <v>585</v>
      </c>
      <c r="C288" s="112" t="s">
        <v>604</v>
      </c>
      <c r="D288" s="112" t="s">
        <v>605</v>
      </c>
      <c r="E288" s="116" t="n">
        <v>144</v>
      </c>
      <c r="F288" s="81" t="n">
        <v>40</v>
      </c>
      <c r="G288" s="110"/>
      <c r="H288" s="67" t="n">
        <f aca="false">G288*F288</f>
        <v>0</v>
      </c>
      <c r="I288" s="69"/>
      <c r="J288" s="70"/>
    </row>
    <row r="289" s="71" customFormat="true" ht="15.75" hidden="false" customHeight="false" outlineLevel="0" collapsed="false">
      <c r="A289" s="112" t="s">
        <v>584</v>
      </c>
      <c r="B289" s="112" t="s">
        <v>585</v>
      </c>
      <c r="C289" s="112" t="s">
        <v>606</v>
      </c>
      <c r="D289" s="112" t="s">
        <v>607</v>
      </c>
      <c r="E289" s="116" t="n">
        <v>144</v>
      </c>
      <c r="F289" s="81" t="n">
        <v>40</v>
      </c>
      <c r="G289" s="110"/>
      <c r="H289" s="67" t="n">
        <f aca="false">G289*F289</f>
        <v>0</v>
      </c>
      <c r="I289" s="69"/>
      <c r="J289" s="70"/>
    </row>
    <row r="290" s="71" customFormat="true" ht="15.75" hidden="false" customHeight="false" outlineLevel="0" collapsed="false">
      <c r="A290" s="112" t="s">
        <v>584</v>
      </c>
      <c r="B290" s="112" t="s">
        <v>585</v>
      </c>
      <c r="C290" s="112" t="s">
        <v>608</v>
      </c>
      <c r="D290" s="112" t="s">
        <v>609</v>
      </c>
      <c r="E290" s="116" t="n">
        <v>144</v>
      </c>
      <c r="F290" s="81" t="n">
        <v>40</v>
      </c>
      <c r="G290" s="110"/>
      <c r="H290" s="67" t="n">
        <f aca="false">G290*F290</f>
        <v>0</v>
      </c>
      <c r="I290" s="69"/>
      <c r="J290" s="70"/>
    </row>
    <row r="291" s="71" customFormat="true" ht="15.75" hidden="false" customHeight="false" outlineLevel="0" collapsed="false">
      <c r="A291" s="112" t="s">
        <v>584</v>
      </c>
      <c r="B291" s="112" t="s">
        <v>585</v>
      </c>
      <c r="C291" s="112" t="s">
        <v>610</v>
      </c>
      <c r="D291" s="112" t="s">
        <v>611</v>
      </c>
      <c r="E291" s="116" t="n">
        <v>144</v>
      </c>
      <c r="F291" s="81" t="n">
        <v>40</v>
      </c>
      <c r="G291" s="110"/>
      <c r="H291" s="67" t="n">
        <f aca="false">G291*F291</f>
        <v>0</v>
      </c>
      <c r="I291" s="69"/>
      <c r="J291" s="70"/>
    </row>
    <row r="292" s="71" customFormat="true" ht="15.75" hidden="false" customHeight="false" outlineLevel="0" collapsed="false">
      <c r="A292" s="112" t="s">
        <v>584</v>
      </c>
      <c r="B292" s="112" t="s">
        <v>585</v>
      </c>
      <c r="C292" s="112" t="s">
        <v>612</v>
      </c>
      <c r="D292" s="112" t="s">
        <v>613</v>
      </c>
      <c r="E292" s="116" t="n">
        <v>144</v>
      </c>
      <c r="F292" s="81" t="n">
        <v>40</v>
      </c>
      <c r="G292" s="110"/>
      <c r="H292" s="67" t="n">
        <f aca="false">G292*F292</f>
        <v>0</v>
      </c>
      <c r="I292" s="69"/>
      <c r="J292" s="70"/>
    </row>
    <row r="293" s="71" customFormat="true" ht="15.75" hidden="false" customHeight="false" outlineLevel="0" collapsed="false">
      <c r="A293" s="112" t="s">
        <v>584</v>
      </c>
      <c r="B293" s="112" t="s">
        <v>585</v>
      </c>
      <c r="C293" s="112" t="s">
        <v>614</v>
      </c>
      <c r="D293" s="112" t="s">
        <v>615</v>
      </c>
      <c r="E293" s="116" t="n">
        <v>144</v>
      </c>
      <c r="F293" s="81" t="n">
        <v>40</v>
      </c>
      <c r="G293" s="110"/>
      <c r="H293" s="67" t="n">
        <f aca="false">G293*F293</f>
        <v>0</v>
      </c>
      <c r="I293" s="69"/>
      <c r="J293" s="70"/>
    </row>
    <row r="294" s="71" customFormat="true" ht="15.75" hidden="false" customHeight="false" outlineLevel="0" collapsed="false">
      <c r="A294" s="135" t="s">
        <v>584</v>
      </c>
      <c r="B294" s="135" t="s">
        <v>585</v>
      </c>
      <c r="C294" s="135" t="s">
        <v>616</v>
      </c>
      <c r="D294" s="135" t="s">
        <v>617</v>
      </c>
      <c r="E294" s="132" t="n">
        <v>144</v>
      </c>
      <c r="F294" s="81" t="n">
        <v>40</v>
      </c>
      <c r="G294" s="133"/>
      <c r="H294" s="67" t="n">
        <f aca="false">G294*F294</f>
        <v>0</v>
      </c>
      <c r="I294" s="69"/>
      <c r="J294" s="70"/>
    </row>
    <row r="295" s="71" customFormat="true" ht="15.75" hidden="false" customHeight="false" outlineLevel="0" collapsed="false">
      <c r="A295" s="135" t="s">
        <v>584</v>
      </c>
      <c r="B295" s="135" t="s">
        <v>585</v>
      </c>
      <c r="C295" s="135" t="s">
        <v>618</v>
      </c>
      <c r="D295" s="135" t="s">
        <v>619</v>
      </c>
      <c r="E295" s="132" t="n">
        <v>144</v>
      </c>
      <c r="F295" s="81" t="n">
        <v>40</v>
      </c>
      <c r="G295" s="133"/>
      <c r="H295" s="67" t="n">
        <f aca="false">G295*F295</f>
        <v>0</v>
      </c>
      <c r="I295" s="69"/>
      <c r="J295" s="70"/>
    </row>
    <row r="296" s="71" customFormat="true" ht="15.75" hidden="false" customHeight="false" outlineLevel="0" collapsed="false">
      <c r="A296" s="135" t="s">
        <v>584</v>
      </c>
      <c r="B296" s="135" t="s">
        <v>585</v>
      </c>
      <c r="C296" s="135" t="s">
        <v>620</v>
      </c>
      <c r="D296" s="135" t="s">
        <v>621</v>
      </c>
      <c r="E296" s="132" t="n">
        <v>144</v>
      </c>
      <c r="F296" s="81" t="n">
        <v>40</v>
      </c>
      <c r="G296" s="133"/>
      <c r="H296" s="67" t="n">
        <f aca="false">G296*F296</f>
        <v>0</v>
      </c>
      <c r="I296" s="69"/>
      <c r="J296" s="70"/>
    </row>
    <row r="297" s="71" customFormat="true" ht="15.75" hidden="false" customHeight="false" outlineLevel="0" collapsed="false">
      <c r="A297" s="135" t="s">
        <v>584</v>
      </c>
      <c r="B297" s="135" t="s">
        <v>585</v>
      </c>
      <c r="C297" s="135" t="s">
        <v>622</v>
      </c>
      <c r="D297" s="135" t="s">
        <v>623</v>
      </c>
      <c r="E297" s="132" t="n">
        <v>144</v>
      </c>
      <c r="F297" s="81" t="n">
        <v>40</v>
      </c>
      <c r="G297" s="133"/>
      <c r="H297" s="67" t="n">
        <f aca="false">G297*F297</f>
        <v>0</v>
      </c>
      <c r="I297" s="69"/>
      <c r="J297" s="70"/>
    </row>
    <row r="298" s="71" customFormat="true" ht="15.75" hidden="false" customHeight="false" outlineLevel="0" collapsed="false">
      <c r="A298" s="135" t="s">
        <v>584</v>
      </c>
      <c r="B298" s="135" t="s">
        <v>585</v>
      </c>
      <c r="C298" s="135" t="s">
        <v>624</v>
      </c>
      <c r="D298" s="135" t="s">
        <v>625</v>
      </c>
      <c r="E298" s="132" t="n">
        <v>144</v>
      </c>
      <c r="F298" s="81" t="n">
        <v>40</v>
      </c>
      <c r="G298" s="133"/>
      <c r="H298" s="67" t="n">
        <f aca="false">G298*F298</f>
        <v>0</v>
      </c>
      <c r="I298" s="69"/>
      <c r="J298" s="70"/>
    </row>
    <row r="299" s="71" customFormat="true" ht="15.75" hidden="false" customHeight="false" outlineLevel="0" collapsed="false">
      <c r="A299" s="135" t="s">
        <v>584</v>
      </c>
      <c r="B299" s="135" t="s">
        <v>585</v>
      </c>
      <c r="C299" s="135" t="s">
        <v>626</v>
      </c>
      <c r="D299" s="135" t="s">
        <v>627</v>
      </c>
      <c r="E299" s="132" t="n">
        <v>144</v>
      </c>
      <c r="F299" s="81" t="n">
        <v>40</v>
      </c>
      <c r="G299" s="133"/>
      <c r="H299" s="67" t="n">
        <f aca="false">G299*F299</f>
        <v>0</v>
      </c>
      <c r="I299" s="69"/>
      <c r="J299" s="70"/>
    </row>
    <row r="300" s="71" customFormat="true" ht="15.75" hidden="false" customHeight="false" outlineLevel="0" collapsed="false">
      <c r="A300" s="135" t="s">
        <v>584</v>
      </c>
      <c r="B300" s="135" t="s">
        <v>585</v>
      </c>
      <c r="C300" s="135" t="s">
        <v>628</v>
      </c>
      <c r="D300" s="135" t="s">
        <v>629</v>
      </c>
      <c r="E300" s="132" t="n">
        <v>144</v>
      </c>
      <c r="F300" s="81" t="n">
        <v>40</v>
      </c>
      <c r="G300" s="133"/>
      <c r="H300" s="67" t="n">
        <f aca="false">G300*F300</f>
        <v>0</v>
      </c>
      <c r="I300" s="69"/>
      <c r="J300" s="70"/>
    </row>
    <row r="301" s="71" customFormat="true" ht="15.75" hidden="false" customHeight="false" outlineLevel="0" collapsed="false">
      <c r="A301" s="135" t="s">
        <v>584</v>
      </c>
      <c r="B301" s="135" t="s">
        <v>585</v>
      </c>
      <c r="C301" s="135" t="s">
        <v>630</v>
      </c>
      <c r="D301" s="135" t="s">
        <v>631</v>
      </c>
      <c r="E301" s="132" t="n">
        <v>144</v>
      </c>
      <c r="F301" s="81" t="n">
        <v>40</v>
      </c>
      <c r="G301" s="133"/>
      <c r="H301" s="67" t="n">
        <f aca="false">G301*F301</f>
        <v>0</v>
      </c>
      <c r="I301" s="69"/>
      <c r="J301" s="70"/>
    </row>
    <row r="302" s="71" customFormat="true" ht="15.75" hidden="false" customHeight="false" outlineLevel="0" collapsed="false">
      <c r="A302" s="135" t="s">
        <v>584</v>
      </c>
      <c r="B302" s="135" t="s">
        <v>585</v>
      </c>
      <c r="C302" s="135" t="s">
        <v>632</v>
      </c>
      <c r="D302" s="135" t="s">
        <v>633</v>
      </c>
      <c r="E302" s="132" t="n">
        <v>144</v>
      </c>
      <c r="F302" s="81" t="n">
        <v>40</v>
      </c>
      <c r="G302" s="133"/>
      <c r="H302" s="67" t="n">
        <f aca="false">G302*F302</f>
        <v>0</v>
      </c>
      <c r="I302" s="69"/>
      <c r="J302" s="70"/>
    </row>
    <row r="303" s="71" customFormat="true" ht="15.75" hidden="false" customHeight="false" outlineLevel="0" collapsed="false">
      <c r="A303" s="112" t="s">
        <v>584</v>
      </c>
      <c r="B303" s="112" t="s">
        <v>585</v>
      </c>
      <c r="C303" s="112" t="s">
        <v>634</v>
      </c>
      <c r="D303" s="112" t="s">
        <v>635</v>
      </c>
      <c r="E303" s="116" t="n">
        <v>144</v>
      </c>
      <c r="F303" s="81" t="n">
        <v>12</v>
      </c>
      <c r="G303" s="110"/>
      <c r="H303" s="67" t="n">
        <f aca="false">G303*F303</f>
        <v>0</v>
      </c>
      <c r="I303" s="69"/>
      <c r="J303" s="70"/>
    </row>
    <row r="304" s="71" customFormat="true" ht="15.75" hidden="false" customHeight="false" outlineLevel="0" collapsed="false">
      <c r="A304" s="112" t="s">
        <v>584</v>
      </c>
      <c r="B304" s="112" t="s">
        <v>585</v>
      </c>
      <c r="C304" s="112" t="s">
        <v>636</v>
      </c>
      <c r="D304" s="112" t="s">
        <v>637</v>
      </c>
      <c r="E304" s="116" t="n">
        <v>120</v>
      </c>
      <c r="F304" s="81" t="n">
        <v>40</v>
      </c>
      <c r="G304" s="110"/>
      <c r="H304" s="67" t="n">
        <f aca="false">G304*F304</f>
        <v>0</v>
      </c>
      <c r="I304" s="69"/>
      <c r="J304" s="70"/>
    </row>
    <row r="305" s="71" customFormat="true" ht="15.75" hidden="false" customHeight="false" outlineLevel="0" collapsed="false">
      <c r="A305" s="112" t="s">
        <v>584</v>
      </c>
      <c r="B305" s="112" t="s">
        <v>585</v>
      </c>
      <c r="C305" s="112" t="s">
        <v>638</v>
      </c>
      <c r="D305" s="112" t="s">
        <v>639</v>
      </c>
      <c r="E305" s="116" t="n">
        <v>144</v>
      </c>
      <c r="F305" s="81" t="n">
        <v>40</v>
      </c>
      <c r="G305" s="110"/>
      <c r="H305" s="67" t="n">
        <f aca="false">G305*F305</f>
        <v>0</v>
      </c>
      <c r="I305" s="69"/>
      <c r="J305" s="70"/>
    </row>
    <row r="306" s="71" customFormat="true" ht="15.75" hidden="false" customHeight="false" outlineLevel="0" collapsed="false">
      <c r="A306" s="112" t="s">
        <v>584</v>
      </c>
      <c r="B306" s="112" t="s">
        <v>585</v>
      </c>
      <c r="C306" s="112" t="s">
        <v>640</v>
      </c>
      <c r="D306" s="112" t="s">
        <v>641</v>
      </c>
      <c r="E306" s="116" t="n">
        <v>144</v>
      </c>
      <c r="F306" s="81" t="n">
        <v>40</v>
      </c>
      <c r="G306" s="110"/>
      <c r="H306" s="67" t="n">
        <f aca="false">G306*F306</f>
        <v>0</v>
      </c>
      <c r="I306" s="69"/>
      <c r="J306" s="70"/>
    </row>
    <row r="307" s="71" customFormat="true" ht="15.75" hidden="false" customHeight="false" outlineLevel="0" collapsed="false">
      <c r="A307" s="112" t="s">
        <v>584</v>
      </c>
      <c r="B307" s="112" t="s">
        <v>585</v>
      </c>
      <c r="C307" s="112" t="s">
        <v>642</v>
      </c>
      <c r="D307" s="112" t="s">
        <v>643</v>
      </c>
      <c r="E307" s="116" t="n">
        <v>144</v>
      </c>
      <c r="F307" s="81" t="n">
        <v>40</v>
      </c>
      <c r="G307" s="110"/>
      <c r="H307" s="67" t="n">
        <f aca="false">G307*F307</f>
        <v>0</v>
      </c>
      <c r="I307" s="69"/>
      <c r="J307" s="70"/>
    </row>
    <row r="308" s="71" customFormat="true" ht="15.75" hidden="false" customHeight="false" outlineLevel="0" collapsed="false">
      <c r="A308" s="112" t="s">
        <v>584</v>
      </c>
      <c r="B308" s="112" t="s">
        <v>585</v>
      </c>
      <c r="C308" s="112" t="s">
        <v>644</v>
      </c>
      <c r="D308" s="112" t="s">
        <v>645</v>
      </c>
      <c r="E308" s="116" t="n">
        <v>144</v>
      </c>
      <c r="F308" s="81" t="n">
        <v>40</v>
      </c>
      <c r="G308" s="110"/>
      <c r="H308" s="67" t="n">
        <f aca="false">G308*F308</f>
        <v>0</v>
      </c>
      <c r="I308" s="69"/>
      <c r="J308" s="70"/>
    </row>
    <row r="309" s="71" customFormat="true" ht="15.75" hidden="false" customHeight="false" outlineLevel="0" collapsed="false">
      <c r="A309" s="112" t="s">
        <v>584</v>
      </c>
      <c r="B309" s="112" t="s">
        <v>585</v>
      </c>
      <c r="C309" s="112" t="s">
        <v>646</v>
      </c>
      <c r="D309" s="112" t="s">
        <v>647</v>
      </c>
      <c r="E309" s="116" t="n">
        <v>144</v>
      </c>
      <c r="F309" s="81" t="n">
        <v>40</v>
      </c>
      <c r="G309" s="110"/>
      <c r="H309" s="67" t="n">
        <f aca="false">G309*F309</f>
        <v>0</v>
      </c>
      <c r="I309" s="69"/>
      <c r="J309" s="70"/>
    </row>
    <row r="310" s="71" customFormat="true" ht="15.75" hidden="false" customHeight="false" outlineLevel="0" collapsed="false">
      <c r="A310" s="112" t="s">
        <v>584</v>
      </c>
      <c r="B310" s="112" t="s">
        <v>585</v>
      </c>
      <c r="C310" s="112" t="s">
        <v>648</v>
      </c>
      <c r="D310" s="112" t="s">
        <v>649</v>
      </c>
      <c r="E310" s="116" t="n">
        <v>144</v>
      </c>
      <c r="F310" s="81" t="n">
        <v>40</v>
      </c>
      <c r="G310" s="110"/>
      <c r="H310" s="67" t="n">
        <f aca="false">G310*F310</f>
        <v>0</v>
      </c>
      <c r="I310" s="69"/>
      <c r="J310" s="70"/>
    </row>
    <row r="311" s="71" customFormat="true" ht="15.75" hidden="false" customHeight="false" outlineLevel="0" collapsed="false">
      <c r="A311" s="112" t="s">
        <v>584</v>
      </c>
      <c r="B311" s="112" t="s">
        <v>585</v>
      </c>
      <c r="C311" s="112" t="s">
        <v>650</v>
      </c>
      <c r="D311" s="112" t="s">
        <v>651</v>
      </c>
      <c r="E311" s="116" t="n">
        <v>144</v>
      </c>
      <c r="F311" s="81" t="n">
        <v>40</v>
      </c>
      <c r="G311" s="110"/>
      <c r="H311" s="67" t="n">
        <f aca="false">G311*F311</f>
        <v>0</v>
      </c>
      <c r="I311" s="69"/>
      <c r="J311" s="70"/>
    </row>
    <row r="312" s="71" customFormat="true" ht="15.75" hidden="false" customHeight="false" outlineLevel="0" collapsed="false">
      <c r="A312" s="135" t="s">
        <v>584</v>
      </c>
      <c r="B312" s="135" t="s">
        <v>585</v>
      </c>
      <c r="C312" s="135" t="s">
        <v>652</v>
      </c>
      <c r="D312" s="135" t="s">
        <v>653</v>
      </c>
      <c r="E312" s="132" t="n">
        <v>144</v>
      </c>
      <c r="F312" s="81" t="n">
        <v>40</v>
      </c>
      <c r="G312" s="133"/>
      <c r="H312" s="67" t="n">
        <f aca="false">G312*F312</f>
        <v>0</v>
      </c>
      <c r="I312" s="69"/>
      <c r="J312" s="70"/>
    </row>
    <row r="313" s="71" customFormat="true" ht="15.75" hidden="false" customHeight="false" outlineLevel="0" collapsed="false">
      <c r="A313" s="112" t="s">
        <v>584</v>
      </c>
      <c r="B313" s="112" t="s">
        <v>585</v>
      </c>
      <c r="C313" s="112" t="s">
        <v>654</v>
      </c>
      <c r="D313" s="112" t="s">
        <v>655</v>
      </c>
      <c r="E313" s="116" t="n">
        <v>144</v>
      </c>
      <c r="F313" s="81" t="n">
        <v>40</v>
      </c>
      <c r="G313" s="110"/>
      <c r="H313" s="67" t="n">
        <f aca="false">G313*F313</f>
        <v>0</v>
      </c>
      <c r="I313" s="69"/>
      <c r="J313" s="70"/>
    </row>
    <row r="314" s="71" customFormat="true" ht="15.75" hidden="false" customHeight="false" outlineLevel="0" collapsed="false">
      <c r="A314" s="112" t="s">
        <v>584</v>
      </c>
      <c r="B314" s="112" t="s">
        <v>585</v>
      </c>
      <c r="C314" s="112" t="s">
        <v>656</v>
      </c>
      <c r="D314" s="112" t="s">
        <v>657</v>
      </c>
      <c r="E314" s="116" t="n">
        <v>144</v>
      </c>
      <c r="F314" s="81" t="n">
        <v>40</v>
      </c>
      <c r="G314" s="110"/>
      <c r="H314" s="67" t="n">
        <f aca="false">G314*F314</f>
        <v>0</v>
      </c>
      <c r="I314" s="69"/>
      <c r="J314" s="70"/>
    </row>
    <row r="315" s="71" customFormat="true" ht="15.75" hidden="false" customHeight="false" outlineLevel="0" collapsed="false">
      <c r="A315" s="112" t="s">
        <v>658</v>
      </c>
      <c r="B315" s="112" t="s">
        <v>585</v>
      </c>
      <c r="C315" s="112" t="s">
        <v>659</v>
      </c>
      <c r="D315" s="112" t="s">
        <v>660</v>
      </c>
      <c r="E315" s="116" t="n">
        <v>36</v>
      </c>
      <c r="F315" s="81" t="n">
        <v>120</v>
      </c>
      <c r="G315" s="110"/>
      <c r="H315" s="67" t="n">
        <f aca="false">G315*F315</f>
        <v>0</v>
      </c>
      <c r="I315" s="69"/>
      <c r="J315" s="70"/>
    </row>
    <row r="316" s="71" customFormat="true" ht="15.75" hidden="false" customHeight="false" outlineLevel="0" collapsed="false">
      <c r="A316" s="112" t="s">
        <v>658</v>
      </c>
      <c r="B316" s="112" t="s">
        <v>585</v>
      </c>
      <c r="C316" s="112" t="s">
        <v>661</v>
      </c>
      <c r="D316" s="112" t="s">
        <v>662</v>
      </c>
      <c r="E316" s="116" t="n">
        <v>36</v>
      </c>
      <c r="F316" s="81" t="n">
        <v>120</v>
      </c>
      <c r="G316" s="110"/>
      <c r="H316" s="67" t="n">
        <f aca="false">G316*F316</f>
        <v>0</v>
      </c>
      <c r="I316" s="69"/>
      <c r="J316" s="70"/>
    </row>
    <row r="317" s="71" customFormat="true" ht="15.75" hidden="false" customHeight="false" outlineLevel="0" collapsed="false">
      <c r="A317" s="112" t="s">
        <v>658</v>
      </c>
      <c r="B317" s="112" t="s">
        <v>585</v>
      </c>
      <c r="C317" s="112" t="s">
        <v>663</v>
      </c>
      <c r="D317" s="112" t="s">
        <v>664</v>
      </c>
      <c r="E317" s="116" t="n">
        <v>36</v>
      </c>
      <c r="F317" s="81" t="n">
        <v>120</v>
      </c>
      <c r="G317" s="110"/>
      <c r="H317" s="67" t="n">
        <f aca="false">G317*F317</f>
        <v>0</v>
      </c>
      <c r="I317" s="69"/>
      <c r="J317" s="70"/>
    </row>
    <row r="318" s="71" customFormat="true" ht="15.75" hidden="false" customHeight="false" outlineLevel="0" collapsed="false">
      <c r="A318" s="112" t="s">
        <v>658</v>
      </c>
      <c r="B318" s="112" t="s">
        <v>585</v>
      </c>
      <c r="C318" s="112" t="s">
        <v>665</v>
      </c>
      <c r="D318" s="112" t="s">
        <v>666</v>
      </c>
      <c r="E318" s="116" t="n">
        <v>36</v>
      </c>
      <c r="F318" s="81" t="n">
        <v>120</v>
      </c>
      <c r="G318" s="110"/>
      <c r="H318" s="67" t="n">
        <f aca="false">G318*F318</f>
        <v>0</v>
      </c>
      <c r="I318" s="69"/>
      <c r="J318" s="70"/>
    </row>
    <row r="319" s="71" customFormat="true" ht="15.75" hidden="false" customHeight="false" outlineLevel="0" collapsed="false">
      <c r="A319" s="112" t="s">
        <v>658</v>
      </c>
      <c r="B319" s="112" t="s">
        <v>585</v>
      </c>
      <c r="C319" s="112" t="s">
        <v>667</v>
      </c>
      <c r="D319" s="112" t="s">
        <v>668</v>
      </c>
      <c r="E319" s="116" t="n">
        <v>36</v>
      </c>
      <c r="F319" s="81" t="n">
        <v>120</v>
      </c>
      <c r="G319" s="110"/>
      <c r="H319" s="67" t="n">
        <f aca="false">G319*F319</f>
        <v>0</v>
      </c>
      <c r="I319" s="69"/>
      <c r="J319" s="70"/>
    </row>
    <row r="320" s="71" customFormat="true" ht="15.75" hidden="false" customHeight="false" outlineLevel="0" collapsed="false">
      <c r="A320" s="112" t="s">
        <v>658</v>
      </c>
      <c r="B320" s="112" t="s">
        <v>585</v>
      </c>
      <c r="C320" s="112" t="s">
        <v>669</v>
      </c>
      <c r="D320" s="112" t="s">
        <v>670</v>
      </c>
      <c r="E320" s="116" t="n">
        <v>36</v>
      </c>
      <c r="F320" s="81" t="n">
        <v>120</v>
      </c>
      <c r="G320" s="110"/>
      <c r="H320" s="67" t="n">
        <f aca="false">G320*F320</f>
        <v>0</v>
      </c>
      <c r="I320" s="69"/>
      <c r="J320" s="70"/>
    </row>
    <row r="321" s="71" customFormat="true" ht="15.75" hidden="false" customHeight="false" outlineLevel="0" collapsed="false">
      <c r="A321" s="112" t="s">
        <v>658</v>
      </c>
      <c r="B321" s="112" t="s">
        <v>585</v>
      </c>
      <c r="C321" s="112" t="s">
        <v>671</v>
      </c>
      <c r="D321" s="112" t="s">
        <v>672</v>
      </c>
      <c r="E321" s="116" t="n">
        <v>36</v>
      </c>
      <c r="F321" s="81" t="n">
        <v>120</v>
      </c>
      <c r="G321" s="110"/>
      <c r="H321" s="67" t="n">
        <f aca="false">G321*F321</f>
        <v>0</v>
      </c>
      <c r="I321" s="69"/>
      <c r="J321" s="70"/>
    </row>
    <row r="322" s="71" customFormat="true" ht="15.75" hidden="false" customHeight="false" outlineLevel="0" collapsed="false">
      <c r="A322" s="112" t="s">
        <v>658</v>
      </c>
      <c r="B322" s="112" t="s">
        <v>585</v>
      </c>
      <c r="C322" s="112" t="s">
        <v>673</v>
      </c>
      <c r="D322" s="112" t="s">
        <v>674</v>
      </c>
      <c r="E322" s="116" t="n">
        <v>36</v>
      </c>
      <c r="F322" s="81" t="n">
        <v>120</v>
      </c>
      <c r="G322" s="110"/>
      <c r="H322" s="67" t="n">
        <f aca="false">G322*F322</f>
        <v>0</v>
      </c>
      <c r="I322" s="69"/>
      <c r="J322" s="70"/>
    </row>
    <row r="323" s="71" customFormat="true" ht="15.75" hidden="false" customHeight="false" outlineLevel="0" collapsed="false">
      <c r="A323" s="112" t="s">
        <v>658</v>
      </c>
      <c r="B323" s="112" t="s">
        <v>585</v>
      </c>
      <c r="C323" s="112" t="s">
        <v>675</v>
      </c>
      <c r="D323" s="112" t="s">
        <v>676</v>
      </c>
      <c r="E323" s="116" t="n">
        <v>36</v>
      </c>
      <c r="F323" s="81" t="n">
        <v>120</v>
      </c>
      <c r="G323" s="110"/>
      <c r="H323" s="67" t="n">
        <f aca="false">G323*F323</f>
        <v>0</v>
      </c>
      <c r="I323" s="69"/>
      <c r="J323" s="70"/>
    </row>
    <row r="324" s="71" customFormat="true" ht="15.75" hidden="false" customHeight="false" outlineLevel="0" collapsed="false">
      <c r="A324" s="112" t="s">
        <v>658</v>
      </c>
      <c r="B324" s="112" t="s">
        <v>585</v>
      </c>
      <c r="C324" s="112" t="s">
        <v>677</v>
      </c>
      <c r="D324" s="112" t="s">
        <v>678</v>
      </c>
      <c r="E324" s="116" t="n">
        <v>36</v>
      </c>
      <c r="F324" s="81" t="n">
        <v>120</v>
      </c>
      <c r="G324" s="110"/>
      <c r="H324" s="67" t="n">
        <f aca="false">G324*F324</f>
        <v>0</v>
      </c>
      <c r="I324" s="69"/>
      <c r="J324" s="70"/>
    </row>
    <row r="325" s="71" customFormat="true" ht="15.75" hidden="false" customHeight="false" outlineLevel="0" collapsed="false">
      <c r="A325" s="112" t="s">
        <v>658</v>
      </c>
      <c r="B325" s="112" t="s">
        <v>585</v>
      </c>
      <c r="C325" s="112" t="s">
        <v>679</v>
      </c>
      <c r="D325" s="112" t="s">
        <v>680</v>
      </c>
      <c r="E325" s="116" t="n">
        <v>36</v>
      </c>
      <c r="F325" s="81" t="n">
        <v>120</v>
      </c>
      <c r="G325" s="110"/>
      <c r="H325" s="67" t="n">
        <f aca="false">G325*F325</f>
        <v>0</v>
      </c>
      <c r="I325" s="69"/>
      <c r="J325" s="70"/>
    </row>
    <row r="326" s="128" customFormat="true" ht="40.5" hidden="false" customHeight="true" outlineLevel="0" collapsed="false">
      <c r="A326" s="75" t="s">
        <v>681</v>
      </c>
      <c r="B326" s="75"/>
      <c r="C326" s="75"/>
      <c r="D326" s="75"/>
      <c r="E326" s="124"/>
      <c r="F326" s="125"/>
      <c r="G326" s="126"/>
      <c r="H326" s="127"/>
      <c r="I326" s="69"/>
      <c r="J326" s="70"/>
      <c r="K326" s="71"/>
    </row>
    <row r="327" s="115" customFormat="true" ht="12.75" hidden="false" customHeight="true" outlineLevel="0" collapsed="false">
      <c r="A327" s="142" t="s">
        <v>682</v>
      </c>
      <c r="B327" s="142" t="s">
        <v>585</v>
      </c>
      <c r="C327" s="142" t="s">
        <v>683</v>
      </c>
      <c r="D327" s="108" t="s">
        <v>684</v>
      </c>
      <c r="E327" s="143" t="n">
        <v>24</v>
      </c>
      <c r="F327" s="81" t="n">
        <v>30</v>
      </c>
      <c r="G327" s="144"/>
      <c r="H327" s="67" t="n">
        <f aca="false">G327*F327</f>
        <v>0</v>
      </c>
      <c r="I327" s="69"/>
      <c r="J327" s="70"/>
      <c r="K327" s="71"/>
    </row>
    <row r="328" s="115" customFormat="true" ht="12.75" hidden="false" customHeight="true" outlineLevel="0" collapsed="false">
      <c r="A328" s="142" t="s">
        <v>682</v>
      </c>
      <c r="B328" s="142" t="s">
        <v>585</v>
      </c>
      <c r="C328" s="142" t="s">
        <v>685</v>
      </c>
      <c r="D328" s="108" t="s">
        <v>686</v>
      </c>
      <c r="E328" s="143" t="n">
        <v>24</v>
      </c>
      <c r="F328" s="81" t="n">
        <v>60</v>
      </c>
      <c r="G328" s="144"/>
      <c r="H328" s="67" t="n">
        <f aca="false">G328*F328</f>
        <v>0</v>
      </c>
      <c r="I328" s="69"/>
      <c r="J328" s="70"/>
      <c r="K328" s="71"/>
    </row>
    <row r="329" s="115" customFormat="true" ht="12.75" hidden="false" customHeight="true" outlineLevel="0" collapsed="false">
      <c r="A329" s="142" t="s">
        <v>682</v>
      </c>
      <c r="B329" s="142" t="s">
        <v>585</v>
      </c>
      <c r="C329" s="142" t="s">
        <v>687</v>
      </c>
      <c r="D329" s="108" t="s">
        <v>688</v>
      </c>
      <c r="E329" s="143" t="n">
        <v>24</v>
      </c>
      <c r="F329" s="81" t="n">
        <v>60</v>
      </c>
      <c r="G329" s="144"/>
      <c r="H329" s="67" t="n">
        <f aca="false">G329*F329</f>
        <v>0</v>
      </c>
      <c r="I329" s="69"/>
      <c r="J329" s="70"/>
      <c r="K329" s="71"/>
    </row>
    <row r="330" s="115" customFormat="true" ht="12.75" hidden="false" customHeight="true" outlineLevel="0" collapsed="false">
      <c r="A330" s="142" t="s">
        <v>682</v>
      </c>
      <c r="B330" s="142" t="s">
        <v>585</v>
      </c>
      <c r="C330" s="142" t="s">
        <v>689</v>
      </c>
      <c r="D330" s="108" t="s">
        <v>690</v>
      </c>
      <c r="E330" s="143" t="n">
        <v>24</v>
      </c>
      <c r="F330" s="81" t="n">
        <v>60</v>
      </c>
      <c r="G330" s="144"/>
      <c r="H330" s="67" t="n">
        <f aca="false">G330*F330</f>
        <v>0</v>
      </c>
      <c r="I330" s="69"/>
      <c r="J330" s="70"/>
      <c r="K330" s="71"/>
    </row>
    <row r="331" s="115" customFormat="true" ht="12.75" hidden="false" customHeight="true" outlineLevel="0" collapsed="false">
      <c r="A331" s="142" t="s">
        <v>682</v>
      </c>
      <c r="B331" s="142" t="s">
        <v>585</v>
      </c>
      <c r="C331" s="142" t="s">
        <v>691</v>
      </c>
      <c r="D331" s="108" t="s">
        <v>692</v>
      </c>
      <c r="E331" s="143" t="n">
        <v>24</v>
      </c>
      <c r="F331" s="81" t="n">
        <v>60</v>
      </c>
      <c r="G331" s="144"/>
      <c r="H331" s="67" t="n">
        <f aca="false">G331*F331</f>
        <v>0</v>
      </c>
      <c r="I331" s="69"/>
      <c r="J331" s="70"/>
      <c r="K331" s="71"/>
    </row>
    <row r="332" s="115" customFormat="true" ht="12.75" hidden="false" customHeight="true" outlineLevel="0" collapsed="false">
      <c r="A332" s="142" t="s">
        <v>682</v>
      </c>
      <c r="B332" s="142" t="s">
        <v>585</v>
      </c>
      <c r="C332" s="142" t="s">
        <v>693</v>
      </c>
      <c r="D332" s="108" t="s">
        <v>694</v>
      </c>
      <c r="E332" s="143" t="n">
        <v>24</v>
      </c>
      <c r="F332" s="81" t="n">
        <v>60</v>
      </c>
      <c r="G332" s="144"/>
      <c r="H332" s="67" t="n">
        <f aca="false">G332*F332</f>
        <v>0</v>
      </c>
      <c r="I332" s="69"/>
      <c r="J332" s="70"/>
      <c r="K332" s="71"/>
    </row>
    <row r="333" s="115" customFormat="true" ht="12.75" hidden="false" customHeight="true" outlineLevel="0" collapsed="false">
      <c r="A333" s="142" t="s">
        <v>682</v>
      </c>
      <c r="B333" s="142" t="s">
        <v>585</v>
      </c>
      <c r="C333" s="142" t="s">
        <v>695</v>
      </c>
      <c r="D333" s="108" t="s">
        <v>696</v>
      </c>
      <c r="E333" s="143" t="n">
        <v>24</v>
      </c>
      <c r="F333" s="81" t="n">
        <v>60</v>
      </c>
      <c r="G333" s="144"/>
      <c r="H333" s="67" t="n">
        <f aca="false">G333*F333</f>
        <v>0</v>
      </c>
      <c r="I333" s="69"/>
      <c r="J333" s="70"/>
      <c r="K333" s="71"/>
    </row>
    <row r="334" s="115" customFormat="true" ht="12.75" hidden="false" customHeight="true" outlineLevel="0" collapsed="false">
      <c r="A334" s="142" t="s">
        <v>682</v>
      </c>
      <c r="B334" s="142" t="s">
        <v>585</v>
      </c>
      <c r="C334" s="142" t="s">
        <v>697</v>
      </c>
      <c r="D334" s="108" t="s">
        <v>698</v>
      </c>
      <c r="E334" s="143" t="n">
        <v>24</v>
      </c>
      <c r="F334" s="81" t="n">
        <v>60</v>
      </c>
      <c r="G334" s="144"/>
      <c r="H334" s="67" t="n">
        <f aca="false">G334*F334</f>
        <v>0</v>
      </c>
      <c r="I334" s="69"/>
      <c r="J334" s="70"/>
      <c r="K334" s="71"/>
    </row>
    <row r="335" s="115" customFormat="true" ht="12.75" hidden="false" customHeight="true" outlineLevel="0" collapsed="false">
      <c r="A335" s="142" t="s">
        <v>682</v>
      </c>
      <c r="B335" s="142" t="s">
        <v>585</v>
      </c>
      <c r="C335" s="142" t="s">
        <v>699</v>
      </c>
      <c r="D335" s="108" t="s">
        <v>700</v>
      </c>
      <c r="E335" s="143" t="n">
        <v>24</v>
      </c>
      <c r="F335" s="81" t="n">
        <v>60</v>
      </c>
      <c r="G335" s="144"/>
      <c r="H335" s="67" t="n">
        <f aca="false">G335*F335</f>
        <v>0</v>
      </c>
      <c r="I335" s="69"/>
      <c r="J335" s="70"/>
      <c r="K335" s="71"/>
    </row>
    <row r="336" s="115" customFormat="true" ht="12.75" hidden="false" customHeight="true" outlineLevel="0" collapsed="false">
      <c r="A336" s="142" t="s">
        <v>682</v>
      </c>
      <c r="B336" s="142" t="s">
        <v>585</v>
      </c>
      <c r="C336" s="142" t="s">
        <v>701</v>
      </c>
      <c r="D336" s="108" t="s">
        <v>702</v>
      </c>
      <c r="E336" s="143" t="n">
        <v>24</v>
      </c>
      <c r="F336" s="81" t="n">
        <v>60</v>
      </c>
      <c r="G336" s="144"/>
      <c r="H336" s="67" t="n">
        <f aca="false">G336*F336</f>
        <v>0</v>
      </c>
      <c r="I336" s="69"/>
      <c r="J336" s="70"/>
      <c r="K336" s="71"/>
    </row>
    <row r="337" s="115" customFormat="true" ht="12.75" hidden="false" customHeight="true" outlineLevel="0" collapsed="false">
      <c r="A337" s="142" t="s">
        <v>682</v>
      </c>
      <c r="B337" s="142" t="s">
        <v>585</v>
      </c>
      <c r="C337" s="142" t="s">
        <v>703</v>
      </c>
      <c r="D337" s="108" t="s">
        <v>704</v>
      </c>
      <c r="E337" s="143" t="n">
        <v>24</v>
      </c>
      <c r="F337" s="81" t="n">
        <v>60</v>
      </c>
      <c r="G337" s="144"/>
      <c r="H337" s="67" t="n">
        <f aca="false">G337*F337</f>
        <v>0</v>
      </c>
      <c r="I337" s="69"/>
      <c r="J337" s="70"/>
      <c r="K337" s="71"/>
    </row>
    <row r="338" s="115" customFormat="true" ht="12.75" hidden="false" customHeight="true" outlineLevel="0" collapsed="false">
      <c r="A338" s="142" t="s">
        <v>682</v>
      </c>
      <c r="B338" s="142" t="s">
        <v>585</v>
      </c>
      <c r="C338" s="142" t="s">
        <v>705</v>
      </c>
      <c r="D338" s="108" t="s">
        <v>706</v>
      </c>
      <c r="E338" s="143" t="n">
        <v>24</v>
      </c>
      <c r="F338" s="81" t="n">
        <v>60</v>
      </c>
      <c r="G338" s="144"/>
      <c r="H338" s="67" t="n">
        <f aca="false">G338*F338</f>
        <v>0</v>
      </c>
      <c r="I338" s="69"/>
      <c r="J338" s="70"/>
      <c r="K338" s="71"/>
    </row>
    <row r="339" s="115" customFormat="true" ht="12.75" hidden="false" customHeight="true" outlineLevel="0" collapsed="false">
      <c r="A339" s="142" t="s">
        <v>682</v>
      </c>
      <c r="B339" s="142" t="s">
        <v>585</v>
      </c>
      <c r="C339" s="142" t="s">
        <v>707</v>
      </c>
      <c r="D339" s="108" t="s">
        <v>708</v>
      </c>
      <c r="E339" s="143" t="n">
        <v>24</v>
      </c>
      <c r="F339" s="81" t="n">
        <v>60</v>
      </c>
      <c r="G339" s="144"/>
      <c r="H339" s="67" t="n">
        <f aca="false">G339*F339</f>
        <v>0</v>
      </c>
      <c r="I339" s="69"/>
      <c r="J339" s="70"/>
      <c r="K339" s="71"/>
    </row>
    <row r="340" s="115" customFormat="true" ht="12.75" hidden="false" customHeight="true" outlineLevel="0" collapsed="false">
      <c r="A340" s="142" t="s">
        <v>682</v>
      </c>
      <c r="B340" s="142" t="s">
        <v>585</v>
      </c>
      <c r="C340" s="142" t="s">
        <v>709</v>
      </c>
      <c r="D340" s="108" t="s">
        <v>710</v>
      </c>
      <c r="E340" s="143" t="n">
        <v>24</v>
      </c>
      <c r="F340" s="81" t="n">
        <v>60</v>
      </c>
      <c r="G340" s="144"/>
      <c r="H340" s="67" t="n">
        <f aca="false">G340*F340</f>
        <v>0</v>
      </c>
      <c r="I340" s="69"/>
      <c r="J340" s="70"/>
      <c r="K340" s="71"/>
    </row>
    <row r="341" s="115" customFormat="true" ht="12.75" hidden="false" customHeight="true" outlineLevel="0" collapsed="false">
      <c r="A341" s="142" t="s">
        <v>682</v>
      </c>
      <c r="B341" s="142" t="s">
        <v>585</v>
      </c>
      <c r="C341" s="142" t="s">
        <v>711</v>
      </c>
      <c r="D341" s="108" t="s">
        <v>712</v>
      </c>
      <c r="E341" s="143" t="n">
        <v>24</v>
      </c>
      <c r="F341" s="81" t="n">
        <v>25</v>
      </c>
      <c r="G341" s="144"/>
      <c r="H341" s="67" t="n">
        <f aca="false">G341*F341</f>
        <v>0</v>
      </c>
      <c r="I341" s="69"/>
      <c r="J341" s="70"/>
      <c r="K341" s="71"/>
    </row>
    <row r="342" s="115" customFormat="true" ht="12.75" hidden="false" customHeight="true" outlineLevel="0" collapsed="false">
      <c r="A342" s="142" t="s">
        <v>682</v>
      </c>
      <c r="B342" s="142" t="s">
        <v>585</v>
      </c>
      <c r="C342" s="142" t="s">
        <v>713</v>
      </c>
      <c r="D342" s="108" t="s">
        <v>714</v>
      </c>
      <c r="E342" s="143" t="n">
        <v>24</v>
      </c>
      <c r="F342" s="81" t="n">
        <v>60</v>
      </c>
      <c r="G342" s="144"/>
      <c r="H342" s="67" t="n">
        <f aca="false">G342*F342</f>
        <v>0</v>
      </c>
      <c r="I342" s="69"/>
      <c r="J342" s="70"/>
      <c r="K342" s="71"/>
    </row>
    <row r="343" s="115" customFormat="true" ht="12.75" hidden="false" customHeight="true" outlineLevel="0" collapsed="false">
      <c r="A343" s="142" t="s">
        <v>682</v>
      </c>
      <c r="B343" s="142" t="s">
        <v>585</v>
      </c>
      <c r="C343" s="142" t="s">
        <v>715</v>
      </c>
      <c r="D343" s="108" t="s">
        <v>716</v>
      </c>
      <c r="E343" s="143" t="n">
        <v>24</v>
      </c>
      <c r="F343" s="81" t="n">
        <v>60</v>
      </c>
      <c r="G343" s="144"/>
      <c r="H343" s="67" t="n">
        <f aca="false">G343*F343</f>
        <v>0</v>
      </c>
      <c r="I343" s="69"/>
      <c r="J343" s="70"/>
      <c r="K343" s="71"/>
    </row>
    <row r="344" s="115" customFormat="true" ht="12.75" hidden="false" customHeight="true" outlineLevel="0" collapsed="false">
      <c r="A344" s="142" t="s">
        <v>682</v>
      </c>
      <c r="B344" s="142" t="s">
        <v>585</v>
      </c>
      <c r="C344" s="142" t="s">
        <v>717</v>
      </c>
      <c r="D344" s="108" t="s">
        <v>718</v>
      </c>
      <c r="E344" s="143" t="n">
        <v>24</v>
      </c>
      <c r="F344" s="81" t="n">
        <v>60</v>
      </c>
      <c r="G344" s="144"/>
      <c r="H344" s="67" t="n">
        <f aca="false">G344*F344</f>
        <v>0</v>
      </c>
      <c r="I344" s="69"/>
      <c r="J344" s="70"/>
      <c r="K344" s="71"/>
    </row>
    <row r="345" s="115" customFormat="true" ht="12.75" hidden="false" customHeight="true" outlineLevel="0" collapsed="false">
      <c r="A345" s="142" t="s">
        <v>682</v>
      </c>
      <c r="B345" s="142" t="s">
        <v>585</v>
      </c>
      <c r="C345" s="142" t="s">
        <v>719</v>
      </c>
      <c r="D345" s="108" t="s">
        <v>720</v>
      </c>
      <c r="E345" s="143" t="n">
        <v>24</v>
      </c>
      <c r="F345" s="81" t="n">
        <v>60</v>
      </c>
      <c r="G345" s="144"/>
      <c r="H345" s="67" t="n">
        <f aca="false">G345*F345</f>
        <v>0</v>
      </c>
      <c r="I345" s="69"/>
      <c r="J345" s="70"/>
      <c r="K345" s="71"/>
    </row>
    <row r="346" s="115" customFormat="true" ht="12.75" hidden="false" customHeight="true" outlineLevel="0" collapsed="false">
      <c r="A346" s="145" t="s">
        <v>682</v>
      </c>
      <c r="B346" s="145" t="s">
        <v>585</v>
      </c>
      <c r="C346" s="145" t="s">
        <v>721</v>
      </c>
      <c r="D346" s="76" t="s">
        <v>722</v>
      </c>
      <c r="E346" s="146" t="n">
        <v>24</v>
      </c>
      <c r="F346" s="81" t="n">
        <v>60</v>
      </c>
      <c r="G346" s="147"/>
      <c r="H346" s="67" t="n">
        <f aca="false">G346*F346</f>
        <v>0</v>
      </c>
      <c r="I346" s="69"/>
      <c r="J346" s="70"/>
      <c r="K346" s="71"/>
    </row>
    <row r="347" s="115" customFormat="true" ht="12.75" hidden="false" customHeight="true" outlineLevel="0" collapsed="false">
      <c r="A347" s="145" t="s">
        <v>682</v>
      </c>
      <c r="B347" s="145" t="s">
        <v>585</v>
      </c>
      <c r="C347" s="145" t="s">
        <v>723</v>
      </c>
      <c r="D347" s="76" t="s">
        <v>724</v>
      </c>
      <c r="E347" s="146" t="n">
        <v>24</v>
      </c>
      <c r="F347" s="81" t="n">
        <v>60</v>
      </c>
      <c r="G347" s="147"/>
      <c r="H347" s="67" t="n">
        <f aca="false">G347*F347</f>
        <v>0</v>
      </c>
      <c r="I347" s="69"/>
      <c r="J347" s="70"/>
      <c r="K347" s="71"/>
    </row>
    <row r="348" s="115" customFormat="true" ht="12.75" hidden="false" customHeight="true" outlineLevel="0" collapsed="false">
      <c r="A348" s="142" t="s">
        <v>682</v>
      </c>
      <c r="B348" s="142" t="s">
        <v>585</v>
      </c>
      <c r="C348" s="142" t="s">
        <v>725</v>
      </c>
      <c r="D348" s="108" t="s">
        <v>726</v>
      </c>
      <c r="E348" s="143" t="n">
        <v>24</v>
      </c>
      <c r="F348" s="81" t="n">
        <v>60</v>
      </c>
      <c r="G348" s="144"/>
      <c r="H348" s="67" t="n">
        <f aca="false">G348*F348</f>
        <v>0</v>
      </c>
      <c r="I348" s="69"/>
      <c r="J348" s="70"/>
      <c r="K348" s="71"/>
    </row>
    <row r="349" s="115" customFormat="true" ht="12.75" hidden="false" customHeight="true" outlineLevel="0" collapsed="false">
      <c r="A349" s="142" t="s">
        <v>682</v>
      </c>
      <c r="B349" s="142" t="s">
        <v>585</v>
      </c>
      <c r="C349" s="142" t="s">
        <v>727</v>
      </c>
      <c r="D349" s="108" t="s">
        <v>728</v>
      </c>
      <c r="E349" s="143" t="n">
        <v>24</v>
      </c>
      <c r="F349" s="81" t="n">
        <v>60</v>
      </c>
      <c r="G349" s="144"/>
      <c r="H349" s="67" t="n">
        <f aca="false">G349*F349</f>
        <v>0</v>
      </c>
      <c r="I349" s="69"/>
      <c r="J349" s="70"/>
      <c r="K349" s="71"/>
    </row>
    <row r="350" s="115" customFormat="true" ht="12.75" hidden="false" customHeight="true" outlineLevel="0" collapsed="false">
      <c r="A350" s="142" t="s">
        <v>682</v>
      </c>
      <c r="B350" s="142" t="s">
        <v>585</v>
      </c>
      <c r="C350" s="142" t="s">
        <v>729</v>
      </c>
      <c r="D350" s="108" t="s">
        <v>730</v>
      </c>
      <c r="E350" s="143" t="n">
        <v>24</v>
      </c>
      <c r="F350" s="81" t="n">
        <v>60</v>
      </c>
      <c r="G350" s="144"/>
      <c r="H350" s="67" t="n">
        <f aca="false">G350*F350</f>
        <v>0</v>
      </c>
      <c r="I350" s="69"/>
      <c r="J350" s="70"/>
      <c r="K350" s="71"/>
    </row>
    <row r="351" s="115" customFormat="true" ht="12.75" hidden="false" customHeight="true" outlineLevel="0" collapsed="false">
      <c r="A351" s="142" t="s">
        <v>682</v>
      </c>
      <c r="B351" s="142" t="s">
        <v>585</v>
      </c>
      <c r="C351" s="142" t="s">
        <v>731</v>
      </c>
      <c r="D351" s="108" t="s">
        <v>732</v>
      </c>
      <c r="E351" s="143" t="n">
        <v>24</v>
      </c>
      <c r="F351" s="81" t="n">
        <v>60</v>
      </c>
      <c r="G351" s="144"/>
      <c r="H351" s="67" t="n">
        <f aca="false">G351*F351</f>
        <v>0</v>
      </c>
      <c r="I351" s="69"/>
      <c r="J351" s="70"/>
      <c r="K351" s="71"/>
    </row>
    <row r="352" s="115" customFormat="true" ht="12.75" hidden="false" customHeight="true" outlineLevel="0" collapsed="false">
      <c r="A352" s="142" t="s">
        <v>682</v>
      </c>
      <c r="B352" s="142" t="s">
        <v>585</v>
      </c>
      <c r="C352" s="142" t="s">
        <v>733</v>
      </c>
      <c r="D352" s="108" t="s">
        <v>734</v>
      </c>
      <c r="E352" s="143" t="n">
        <v>24</v>
      </c>
      <c r="F352" s="81" t="n">
        <v>60</v>
      </c>
      <c r="G352" s="144"/>
      <c r="H352" s="67" t="n">
        <f aca="false">G352*F352</f>
        <v>0</v>
      </c>
      <c r="I352" s="69"/>
      <c r="J352" s="70"/>
      <c r="K352" s="71"/>
    </row>
    <row r="353" s="115" customFormat="true" ht="12.75" hidden="false" customHeight="true" outlineLevel="0" collapsed="false">
      <c r="A353" s="142" t="s">
        <v>682</v>
      </c>
      <c r="B353" s="142" t="s">
        <v>585</v>
      </c>
      <c r="C353" s="142" t="s">
        <v>735</v>
      </c>
      <c r="D353" s="108" t="s">
        <v>736</v>
      </c>
      <c r="E353" s="143" t="n">
        <v>24</v>
      </c>
      <c r="F353" s="81" t="n">
        <v>60</v>
      </c>
      <c r="G353" s="144"/>
      <c r="H353" s="67" t="n">
        <f aca="false">G353*F353</f>
        <v>0</v>
      </c>
      <c r="I353" s="69"/>
      <c r="J353" s="70"/>
      <c r="K353" s="71"/>
    </row>
    <row r="354" s="115" customFormat="true" ht="12.75" hidden="false" customHeight="true" outlineLevel="0" collapsed="false">
      <c r="A354" s="142" t="s">
        <v>682</v>
      </c>
      <c r="B354" s="142" t="s">
        <v>585</v>
      </c>
      <c r="C354" s="142" t="s">
        <v>737</v>
      </c>
      <c r="D354" s="108" t="s">
        <v>738</v>
      </c>
      <c r="E354" s="143" t="n">
        <v>24</v>
      </c>
      <c r="F354" s="81" t="n">
        <v>60</v>
      </c>
      <c r="G354" s="144"/>
      <c r="H354" s="67" t="n">
        <f aca="false">G354*F354</f>
        <v>0</v>
      </c>
      <c r="I354" s="69"/>
      <c r="J354" s="70"/>
      <c r="K354" s="71"/>
    </row>
    <row r="355" s="115" customFormat="true" ht="12.75" hidden="false" customHeight="true" outlineLevel="0" collapsed="false">
      <c r="A355" s="142" t="s">
        <v>682</v>
      </c>
      <c r="B355" s="142" t="s">
        <v>585</v>
      </c>
      <c r="C355" s="142" t="s">
        <v>739</v>
      </c>
      <c r="D355" s="108" t="s">
        <v>740</v>
      </c>
      <c r="E355" s="143" t="n">
        <v>48</v>
      </c>
      <c r="F355" s="81" t="n">
        <v>60</v>
      </c>
      <c r="G355" s="144"/>
      <c r="H355" s="67" t="n">
        <f aca="false">G355*F355</f>
        <v>0</v>
      </c>
      <c r="I355" s="69"/>
      <c r="J355" s="70"/>
      <c r="K355" s="71"/>
    </row>
    <row r="356" s="115" customFormat="true" ht="12.75" hidden="false" customHeight="true" outlineLevel="0" collapsed="false">
      <c r="A356" s="142" t="s">
        <v>682</v>
      </c>
      <c r="B356" s="142" t="s">
        <v>585</v>
      </c>
      <c r="C356" s="142" t="s">
        <v>741</v>
      </c>
      <c r="D356" s="108" t="s">
        <v>742</v>
      </c>
      <c r="E356" s="143" t="n">
        <v>48</v>
      </c>
      <c r="F356" s="81" t="n">
        <v>60</v>
      </c>
      <c r="G356" s="144"/>
      <c r="H356" s="67" t="n">
        <f aca="false">G356*F356</f>
        <v>0</v>
      </c>
      <c r="I356" s="69"/>
      <c r="J356" s="70"/>
      <c r="K356" s="71"/>
    </row>
    <row r="357" s="115" customFormat="true" ht="12.75" hidden="false" customHeight="true" outlineLevel="0" collapsed="false">
      <c r="A357" s="142" t="s">
        <v>682</v>
      </c>
      <c r="B357" s="142" t="s">
        <v>585</v>
      </c>
      <c r="C357" s="142" t="s">
        <v>743</v>
      </c>
      <c r="D357" s="108" t="s">
        <v>744</v>
      </c>
      <c r="E357" s="143" t="n">
        <v>48</v>
      </c>
      <c r="F357" s="81" t="n">
        <v>60</v>
      </c>
      <c r="G357" s="144"/>
      <c r="H357" s="67" t="n">
        <f aca="false">G357*F357</f>
        <v>0</v>
      </c>
      <c r="I357" s="69"/>
      <c r="J357" s="70"/>
      <c r="K357" s="71"/>
    </row>
    <row r="358" s="115" customFormat="true" ht="12.75" hidden="false" customHeight="true" outlineLevel="0" collapsed="false">
      <c r="A358" s="142" t="s">
        <v>682</v>
      </c>
      <c r="B358" s="142" t="s">
        <v>585</v>
      </c>
      <c r="C358" s="142" t="s">
        <v>745</v>
      </c>
      <c r="D358" s="108" t="s">
        <v>746</v>
      </c>
      <c r="E358" s="143" t="n">
        <v>24</v>
      </c>
      <c r="F358" s="81" t="n">
        <v>60</v>
      </c>
      <c r="G358" s="144"/>
      <c r="H358" s="67" t="n">
        <f aca="false">G358*F358</f>
        <v>0</v>
      </c>
      <c r="I358" s="69"/>
      <c r="J358" s="70"/>
      <c r="K358" s="71"/>
    </row>
    <row r="359" s="115" customFormat="true" ht="12.75" hidden="false" customHeight="true" outlineLevel="0" collapsed="false">
      <c r="A359" s="142" t="s">
        <v>682</v>
      </c>
      <c r="B359" s="142" t="s">
        <v>585</v>
      </c>
      <c r="C359" s="142" t="s">
        <v>747</v>
      </c>
      <c r="D359" s="108" t="s">
        <v>748</v>
      </c>
      <c r="E359" s="143" t="n">
        <v>24</v>
      </c>
      <c r="F359" s="81" t="n">
        <v>60</v>
      </c>
      <c r="G359" s="144"/>
      <c r="H359" s="67" t="n">
        <f aca="false">G359*F359</f>
        <v>0</v>
      </c>
      <c r="I359" s="69"/>
      <c r="J359" s="70"/>
      <c r="K359" s="71"/>
    </row>
    <row r="360" s="115" customFormat="true" ht="12.75" hidden="false" customHeight="true" outlineLevel="0" collapsed="false">
      <c r="A360" s="142" t="s">
        <v>682</v>
      </c>
      <c r="B360" s="142" t="s">
        <v>585</v>
      </c>
      <c r="C360" s="142" t="s">
        <v>749</v>
      </c>
      <c r="D360" s="108" t="s">
        <v>750</v>
      </c>
      <c r="E360" s="143" t="n">
        <v>24</v>
      </c>
      <c r="F360" s="81" t="n">
        <v>20</v>
      </c>
      <c r="G360" s="144"/>
      <c r="H360" s="67" t="n">
        <f aca="false">G360*F360</f>
        <v>0</v>
      </c>
      <c r="I360" s="69"/>
      <c r="J360" s="70"/>
      <c r="K360" s="71"/>
    </row>
    <row r="361" s="115" customFormat="true" ht="12.75" hidden="false" customHeight="true" outlineLevel="0" collapsed="false">
      <c r="A361" s="142" t="s">
        <v>682</v>
      </c>
      <c r="B361" s="142" t="s">
        <v>585</v>
      </c>
      <c r="C361" s="142" t="s">
        <v>751</v>
      </c>
      <c r="D361" s="108" t="s">
        <v>752</v>
      </c>
      <c r="E361" s="143" t="n">
        <v>24</v>
      </c>
      <c r="F361" s="81" t="n">
        <v>20</v>
      </c>
      <c r="G361" s="144"/>
      <c r="H361" s="67" t="n">
        <f aca="false">G361*F361</f>
        <v>0</v>
      </c>
      <c r="I361" s="69"/>
      <c r="J361" s="70"/>
      <c r="K361" s="71"/>
    </row>
    <row r="362" s="115" customFormat="true" ht="12.75" hidden="false" customHeight="true" outlineLevel="0" collapsed="false">
      <c r="A362" s="142" t="s">
        <v>682</v>
      </c>
      <c r="B362" s="142" t="s">
        <v>585</v>
      </c>
      <c r="C362" s="142" t="s">
        <v>753</v>
      </c>
      <c r="D362" s="108" t="s">
        <v>754</v>
      </c>
      <c r="E362" s="143" t="n">
        <v>24</v>
      </c>
      <c r="F362" s="81" t="n">
        <v>60</v>
      </c>
      <c r="G362" s="144"/>
      <c r="H362" s="67" t="n">
        <f aca="false">G362*F362</f>
        <v>0</v>
      </c>
      <c r="I362" s="69"/>
      <c r="J362" s="70"/>
      <c r="K362" s="71"/>
    </row>
    <row r="363" s="115" customFormat="true" ht="12.75" hidden="false" customHeight="true" outlineLevel="0" collapsed="false">
      <c r="A363" s="145" t="s">
        <v>682</v>
      </c>
      <c r="B363" s="145" t="s">
        <v>585</v>
      </c>
      <c r="C363" s="145" t="s">
        <v>755</v>
      </c>
      <c r="D363" s="76" t="s">
        <v>756</v>
      </c>
      <c r="E363" s="146" t="n">
        <v>24</v>
      </c>
      <c r="F363" s="81" t="n">
        <v>60</v>
      </c>
      <c r="G363" s="147"/>
      <c r="H363" s="67" t="n">
        <f aca="false">G363*F363</f>
        <v>0</v>
      </c>
      <c r="I363" s="69"/>
      <c r="J363" s="70"/>
      <c r="K363" s="71"/>
    </row>
    <row r="364" s="115" customFormat="true" ht="12.75" hidden="false" customHeight="true" outlineLevel="0" collapsed="false">
      <c r="A364" s="145" t="s">
        <v>682</v>
      </c>
      <c r="B364" s="145" t="s">
        <v>585</v>
      </c>
      <c r="C364" s="145" t="s">
        <v>757</v>
      </c>
      <c r="D364" s="76" t="s">
        <v>758</v>
      </c>
      <c r="E364" s="146" t="n">
        <v>24</v>
      </c>
      <c r="F364" s="81" t="n">
        <v>60</v>
      </c>
      <c r="G364" s="147"/>
      <c r="H364" s="67" t="n">
        <f aca="false">G364*F364</f>
        <v>0</v>
      </c>
      <c r="I364" s="69"/>
      <c r="J364" s="70"/>
      <c r="K364" s="71"/>
    </row>
    <row r="365" s="115" customFormat="true" ht="12.75" hidden="false" customHeight="true" outlineLevel="0" collapsed="false">
      <c r="A365" s="145" t="s">
        <v>682</v>
      </c>
      <c r="B365" s="145" t="s">
        <v>585</v>
      </c>
      <c r="C365" s="145" t="s">
        <v>759</v>
      </c>
      <c r="D365" s="76" t="s">
        <v>760</v>
      </c>
      <c r="E365" s="146" t="n">
        <v>24</v>
      </c>
      <c r="F365" s="81" t="n">
        <v>45</v>
      </c>
      <c r="G365" s="147"/>
      <c r="H365" s="67" t="n">
        <f aca="false">G365*F365</f>
        <v>0</v>
      </c>
      <c r="I365" s="69"/>
      <c r="J365" s="70"/>
      <c r="K365" s="71"/>
    </row>
    <row r="366" s="115" customFormat="true" ht="12.75" hidden="false" customHeight="true" outlineLevel="0" collapsed="false">
      <c r="A366" s="145" t="s">
        <v>682</v>
      </c>
      <c r="B366" s="145" t="s">
        <v>585</v>
      </c>
      <c r="C366" s="145" t="s">
        <v>761</v>
      </c>
      <c r="D366" s="76" t="s">
        <v>762</v>
      </c>
      <c r="E366" s="146" t="n">
        <v>24</v>
      </c>
      <c r="F366" s="81" t="n">
        <v>60</v>
      </c>
      <c r="G366" s="147"/>
      <c r="H366" s="67" t="n">
        <f aca="false">G366*F366</f>
        <v>0</v>
      </c>
      <c r="I366" s="69"/>
      <c r="J366" s="70"/>
      <c r="K366" s="71"/>
    </row>
    <row r="367" s="115" customFormat="true" ht="12.75" hidden="false" customHeight="true" outlineLevel="0" collapsed="false">
      <c r="A367" s="145" t="s">
        <v>682</v>
      </c>
      <c r="B367" s="145" t="s">
        <v>585</v>
      </c>
      <c r="C367" s="145" t="s">
        <v>763</v>
      </c>
      <c r="D367" s="76" t="s">
        <v>764</v>
      </c>
      <c r="E367" s="146" t="n">
        <v>24</v>
      </c>
      <c r="F367" s="81" t="n">
        <v>60</v>
      </c>
      <c r="G367" s="147"/>
      <c r="H367" s="67" t="n">
        <f aca="false">G367*F367</f>
        <v>0</v>
      </c>
      <c r="I367" s="69"/>
      <c r="J367" s="70"/>
      <c r="K367" s="71"/>
    </row>
    <row r="368" s="115" customFormat="true" ht="12.75" hidden="false" customHeight="true" outlineLevel="0" collapsed="false">
      <c r="A368" s="145" t="s">
        <v>682</v>
      </c>
      <c r="B368" s="145" t="s">
        <v>585</v>
      </c>
      <c r="C368" s="145" t="s">
        <v>765</v>
      </c>
      <c r="D368" s="76" t="s">
        <v>766</v>
      </c>
      <c r="E368" s="146" t="n">
        <v>24</v>
      </c>
      <c r="F368" s="81" t="n">
        <v>60</v>
      </c>
      <c r="G368" s="147"/>
      <c r="H368" s="67" t="n">
        <f aca="false">G368*F368</f>
        <v>0</v>
      </c>
      <c r="I368" s="69"/>
      <c r="J368" s="70"/>
      <c r="K368" s="71"/>
    </row>
    <row r="369" s="115" customFormat="true" ht="12.75" hidden="false" customHeight="true" outlineLevel="0" collapsed="false">
      <c r="A369" s="142" t="s">
        <v>682</v>
      </c>
      <c r="B369" s="142" t="s">
        <v>585</v>
      </c>
      <c r="C369" s="142" t="s">
        <v>767</v>
      </c>
      <c r="D369" s="108" t="s">
        <v>768</v>
      </c>
      <c r="E369" s="143" t="n">
        <v>24</v>
      </c>
      <c r="F369" s="81" t="n">
        <v>60</v>
      </c>
      <c r="G369" s="144"/>
      <c r="H369" s="67" t="n">
        <f aca="false">G369*F369</f>
        <v>0</v>
      </c>
      <c r="I369" s="69"/>
      <c r="J369" s="70"/>
      <c r="K369" s="71"/>
    </row>
    <row r="370" s="115" customFormat="true" ht="12.75" hidden="false" customHeight="true" outlineLevel="0" collapsed="false">
      <c r="A370" s="142" t="s">
        <v>682</v>
      </c>
      <c r="B370" s="142" t="s">
        <v>585</v>
      </c>
      <c r="C370" s="142" t="s">
        <v>769</v>
      </c>
      <c r="D370" s="108" t="s">
        <v>770</v>
      </c>
      <c r="E370" s="143" t="n">
        <v>24</v>
      </c>
      <c r="F370" s="81" t="n">
        <v>60</v>
      </c>
      <c r="G370" s="144"/>
      <c r="H370" s="67" t="n">
        <f aca="false">G370*F370</f>
        <v>0</v>
      </c>
      <c r="I370" s="69"/>
      <c r="J370" s="70"/>
      <c r="K370" s="71"/>
    </row>
    <row r="371" s="115" customFormat="true" ht="12.75" hidden="false" customHeight="true" outlineLevel="0" collapsed="false">
      <c r="A371" s="142" t="s">
        <v>682</v>
      </c>
      <c r="B371" s="142" t="s">
        <v>585</v>
      </c>
      <c r="C371" s="142" t="s">
        <v>771</v>
      </c>
      <c r="D371" s="108" t="s">
        <v>772</v>
      </c>
      <c r="E371" s="143" t="n">
        <v>24</v>
      </c>
      <c r="F371" s="81" t="n">
        <v>45</v>
      </c>
      <c r="G371" s="144"/>
      <c r="H371" s="67" t="n">
        <f aca="false">G371*F371</f>
        <v>0</v>
      </c>
      <c r="I371" s="69"/>
      <c r="J371" s="70"/>
      <c r="K371" s="71"/>
    </row>
    <row r="372" s="115" customFormat="true" ht="12.75" hidden="false" customHeight="true" outlineLevel="0" collapsed="false">
      <c r="A372" s="142" t="s">
        <v>682</v>
      </c>
      <c r="B372" s="142" t="s">
        <v>585</v>
      </c>
      <c r="C372" s="142" t="s">
        <v>773</v>
      </c>
      <c r="D372" s="108" t="s">
        <v>774</v>
      </c>
      <c r="E372" s="143" t="n">
        <v>12</v>
      </c>
      <c r="F372" s="81" t="n">
        <v>90</v>
      </c>
      <c r="G372" s="144"/>
      <c r="H372" s="67" t="n">
        <f aca="false">G372*F372</f>
        <v>0</v>
      </c>
      <c r="I372" s="69"/>
      <c r="J372" s="70"/>
      <c r="K372" s="71"/>
    </row>
    <row r="373" s="115" customFormat="true" ht="12.75" hidden="false" customHeight="true" outlineLevel="0" collapsed="false">
      <c r="A373" s="142" t="s">
        <v>682</v>
      </c>
      <c r="B373" s="142" t="s">
        <v>585</v>
      </c>
      <c r="C373" s="142" t="s">
        <v>775</v>
      </c>
      <c r="D373" s="108" t="s">
        <v>776</v>
      </c>
      <c r="E373" s="143" t="n">
        <v>12</v>
      </c>
      <c r="F373" s="81" t="n">
        <v>90</v>
      </c>
      <c r="G373" s="144"/>
      <c r="H373" s="67" t="n">
        <f aca="false">G373*F373</f>
        <v>0</v>
      </c>
      <c r="I373" s="69"/>
      <c r="J373" s="70"/>
      <c r="K373" s="71"/>
    </row>
    <row r="374" s="115" customFormat="true" ht="12.75" hidden="false" customHeight="true" outlineLevel="0" collapsed="false">
      <c r="A374" s="142" t="s">
        <v>682</v>
      </c>
      <c r="B374" s="142" t="s">
        <v>585</v>
      </c>
      <c r="C374" s="142" t="s">
        <v>777</v>
      </c>
      <c r="D374" s="108" t="s">
        <v>778</v>
      </c>
      <c r="E374" s="143" t="n">
        <v>12</v>
      </c>
      <c r="F374" s="81" t="n">
        <v>90</v>
      </c>
      <c r="G374" s="144"/>
      <c r="H374" s="67" t="n">
        <f aca="false">G374*F374</f>
        <v>0</v>
      </c>
      <c r="I374" s="69"/>
      <c r="J374" s="70"/>
      <c r="K374" s="71"/>
    </row>
    <row r="375" s="115" customFormat="true" ht="12.75" hidden="false" customHeight="true" outlineLevel="0" collapsed="false">
      <c r="A375" s="142" t="s">
        <v>682</v>
      </c>
      <c r="B375" s="142" t="s">
        <v>585</v>
      </c>
      <c r="C375" s="142" t="s">
        <v>779</v>
      </c>
      <c r="D375" s="108" t="s">
        <v>780</v>
      </c>
      <c r="E375" s="143" t="n">
        <v>24</v>
      </c>
      <c r="F375" s="81" t="n">
        <v>60</v>
      </c>
      <c r="G375" s="144"/>
      <c r="H375" s="67" t="n">
        <f aca="false">G375*F375</f>
        <v>0</v>
      </c>
      <c r="I375" s="69"/>
      <c r="J375" s="70"/>
      <c r="K375" s="71"/>
    </row>
    <row r="376" s="115" customFormat="true" ht="12.75" hidden="false" customHeight="true" outlineLevel="0" collapsed="false">
      <c r="A376" s="142" t="s">
        <v>682</v>
      </c>
      <c r="B376" s="142" t="s">
        <v>585</v>
      </c>
      <c r="C376" s="142" t="s">
        <v>781</v>
      </c>
      <c r="D376" s="108" t="s">
        <v>782</v>
      </c>
      <c r="E376" s="143" t="n">
        <v>24</v>
      </c>
      <c r="F376" s="81" t="n">
        <v>45</v>
      </c>
      <c r="G376" s="144"/>
      <c r="H376" s="67" t="n">
        <f aca="false">G376*F376</f>
        <v>0</v>
      </c>
      <c r="I376" s="69"/>
      <c r="J376" s="70"/>
      <c r="K376" s="71"/>
    </row>
    <row r="377" s="115" customFormat="true" ht="12.75" hidden="false" customHeight="true" outlineLevel="0" collapsed="false">
      <c r="A377" s="142" t="s">
        <v>682</v>
      </c>
      <c r="B377" s="142" t="s">
        <v>585</v>
      </c>
      <c r="C377" s="142" t="s">
        <v>783</v>
      </c>
      <c r="D377" s="108" t="s">
        <v>784</v>
      </c>
      <c r="E377" s="143" t="n">
        <v>24</v>
      </c>
      <c r="F377" s="81" t="n">
        <v>45</v>
      </c>
      <c r="G377" s="144"/>
      <c r="H377" s="67" t="n">
        <f aca="false">G377*F377</f>
        <v>0</v>
      </c>
      <c r="I377" s="69"/>
      <c r="J377" s="70"/>
      <c r="K377" s="71"/>
    </row>
    <row r="378" s="128" customFormat="true" ht="63.75" hidden="false" customHeight="true" outlineLevel="0" collapsed="false">
      <c r="A378" s="75" t="s">
        <v>785</v>
      </c>
      <c r="B378" s="75"/>
      <c r="C378" s="75"/>
      <c r="D378" s="75"/>
      <c r="E378" s="124"/>
      <c r="F378" s="125"/>
      <c r="G378" s="126"/>
      <c r="H378" s="127"/>
      <c r="I378" s="69"/>
      <c r="J378" s="70"/>
      <c r="K378" s="71"/>
    </row>
    <row r="379" s="115" customFormat="true" ht="12.75" hidden="false" customHeight="true" outlineLevel="0" collapsed="false">
      <c r="A379" s="148" t="s">
        <v>786</v>
      </c>
      <c r="B379" s="149" t="s">
        <v>787</v>
      </c>
      <c r="C379" s="150" t="s">
        <v>788</v>
      </c>
      <c r="D379" s="149" t="s">
        <v>789</v>
      </c>
      <c r="E379" s="151" t="n">
        <v>48</v>
      </c>
      <c r="F379" s="81" t="n">
        <v>40</v>
      </c>
      <c r="G379" s="137"/>
      <c r="H379" s="67" t="n">
        <f aca="false">G379*F379</f>
        <v>0</v>
      </c>
      <c r="I379" s="69"/>
      <c r="J379" s="70"/>
      <c r="K379" s="71"/>
    </row>
    <row r="380" s="115" customFormat="true" ht="12.75" hidden="false" customHeight="true" outlineLevel="0" collapsed="false">
      <c r="A380" s="148" t="s">
        <v>786</v>
      </c>
      <c r="B380" s="148" t="s">
        <v>787</v>
      </c>
      <c r="C380" s="152" t="s">
        <v>790</v>
      </c>
      <c r="D380" s="148" t="s">
        <v>791</v>
      </c>
      <c r="E380" s="146" t="n">
        <v>48</v>
      </c>
      <c r="F380" s="81" t="n">
        <v>40</v>
      </c>
      <c r="G380" s="137"/>
      <c r="H380" s="67" t="n">
        <f aca="false">G380*F380</f>
        <v>0</v>
      </c>
      <c r="I380" s="69"/>
      <c r="J380" s="70"/>
      <c r="K380" s="71"/>
    </row>
    <row r="381" s="115" customFormat="true" ht="12.75" hidden="false" customHeight="true" outlineLevel="0" collapsed="false">
      <c r="A381" s="148" t="s">
        <v>786</v>
      </c>
      <c r="B381" s="148" t="s">
        <v>787</v>
      </c>
      <c r="C381" s="152" t="s">
        <v>792</v>
      </c>
      <c r="D381" s="148" t="s">
        <v>793</v>
      </c>
      <c r="E381" s="146" t="n">
        <v>48</v>
      </c>
      <c r="F381" s="81" t="n">
        <v>40</v>
      </c>
      <c r="G381" s="137"/>
      <c r="H381" s="67" t="n">
        <f aca="false">G381*F381</f>
        <v>0</v>
      </c>
      <c r="I381" s="69"/>
      <c r="J381" s="70"/>
      <c r="K381" s="71"/>
    </row>
    <row r="382" s="115" customFormat="true" ht="12.75" hidden="false" customHeight="true" outlineLevel="0" collapsed="false">
      <c r="A382" s="148" t="s">
        <v>786</v>
      </c>
      <c r="B382" s="148" t="s">
        <v>787</v>
      </c>
      <c r="C382" s="152" t="s">
        <v>794</v>
      </c>
      <c r="D382" s="148" t="s">
        <v>522</v>
      </c>
      <c r="E382" s="146" t="n">
        <v>48</v>
      </c>
      <c r="F382" s="81" t="n">
        <v>40</v>
      </c>
      <c r="G382" s="137"/>
      <c r="H382" s="67" t="n">
        <f aca="false">G382*F382</f>
        <v>0</v>
      </c>
      <c r="I382" s="69"/>
      <c r="J382" s="70"/>
      <c r="K382" s="71"/>
    </row>
    <row r="383" s="115" customFormat="true" ht="12.75" hidden="false" customHeight="true" outlineLevel="0" collapsed="false">
      <c r="A383" s="148" t="s">
        <v>786</v>
      </c>
      <c r="B383" s="148" t="s">
        <v>787</v>
      </c>
      <c r="C383" s="152" t="s">
        <v>795</v>
      </c>
      <c r="D383" s="148" t="s">
        <v>796</v>
      </c>
      <c r="E383" s="146" t="n">
        <v>48</v>
      </c>
      <c r="F383" s="81" t="n">
        <v>40</v>
      </c>
      <c r="G383" s="137"/>
      <c r="H383" s="67" t="n">
        <f aca="false">G383*F383</f>
        <v>0</v>
      </c>
      <c r="I383" s="69"/>
      <c r="J383" s="70"/>
      <c r="K383" s="71"/>
    </row>
    <row r="384" s="115" customFormat="true" ht="12.75" hidden="false" customHeight="true" outlineLevel="0" collapsed="false">
      <c r="A384" s="148" t="s">
        <v>786</v>
      </c>
      <c r="B384" s="149" t="s">
        <v>787</v>
      </c>
      <c r="C384" s="150" t="s">
        <v>797</v>
      </c>
      <c r="D384" s="149" t="s">
        <v>447</v>
      </c>
      <c r="E384" s="151" t="n">
        <v>48</v>
      </c>
      <c r="F384" s="81" t="n">
        <v>40</v>
      </c>
      <c r="G384" s="137"/>
      <c r="H384" s="67" t="n">
        <f aca="false">G384*F384</f>
        <v>0</v>
      </c>
      <c r="I384" s="69"/>
      <c r="J384" s="70"/>
      <c r="K384" s="71"/>
    </row>
    <row r="385" s="128" customFormat="true" ht="84.75" hidden="false" customHeight="true" outlineLevel="0" collapsed="false">
      <c r="A385" s="75" t="s">
        <v>798</v>
      </c>
      <c r="B385" s="75"/>
      <c r="C385" s="75"/>
      <c r="D385" s="75"/>
      <c r="E385" s="124"/>
      <c r="F385" s="125"/>
      <c r="G385" s="126"/>
      <c r="H385" s="127"/>
      <c r="I385" s="69"/>
      <c r="J385" s="70"/>
      <c r="K385" s="71"/>
    </row>
    <row r="386" s="71" customFormat="true" ht="15.75" hidden="false" customHeight="false" outlineLevel="0" collapsed="false">
      <c r="A386" s="112" t="s">
        <v>799</v>
      </c>
      <c r="B386" s="112" t="s">
        <v>800</v>
      </c>
      <c r="C386" s="112" t="s">
        <v>801</v>
      </c>
      <c r="D386" s="112" t="s">
        <v>802</v>
      </c>
      <c r="E386" s="109" t="n">
        <v>48</v>
      </c>
      <c r="F386" s="81" t="n">
        <v>110</v>
      </c>
      <c r="G386" s="110"/>
      <c r="H386" s="67" t="n">
        <f aca="false">G386*F386</f>
        <v>0</v>
      </c>
      <c r="I386" s="69"/>
      <c r="J386" s="70"/>
    </row>
    <row r="387" s="71" customFormat="true" ht="15.75" hidden="false" customHeight="false" outlineLevel="0" collapsed="false">
      <c r="A387" s="112" t="s">
        <v>803</v>
      </c>
      <c r="B387" s="112" t="s">
        <v>804</v>
      </c>
      <c r="C387" s="112" t="s">
        <v>805</v>
      </c>
      <c r="D387" s="112" t="s">
        <v>806</v>
      </c>
      <c r="E387" s="109" t="n">
        <v>144</v>
      </c>
      <c r="F387" s="81" t="n">
        <v>35</v>
      </c>
      <c r="G387" s="110"/>
      <c r="H387" s="67" t="n">
        <f aca="false">G387*F387</f>
        <v>0</v>
      </c>
      <c r="I387" s="69"/>
      <c r="J387" s="70"/>
    </row>
    <row r="388" s="71" customFormat="true" ht="15.75" hidden="false" customHeight="false" outlineLevel="0" collapsed="false">
      <c r="A388" s="112" t="s">
        <v>807</v>
      </c>
      <c r="B388" s="112" t="s">
        <v>808</v>
      </c>
      <c r="C388" s="112" t="s">
        <v>809</v>
      </c>
      <c r="D388" s="112" t="s">
        <v>810</v>
      </c>
      <c r="E388" s="109" t="n">
        <v>24</v>
      </c>
      <c r="F388" s="81" t="n">
        <v>220</v>
      </c>
      <c r="G388" s="110"/>
      <c r="H388" s="67" t="n">
        <f aca="false">G388*F388</f>
        <v>0</v>
      </c>
      <c r="I388" s="69"/>
      <c r="J388" s="70"/>
    </row>
    <row r="389" s="71" customFormat="true" ht="15.75" hidden="false" customHeight="false" outlineLevel="0" collapsed="false">
      <c r="A389" s="112" t="s">
        <v>807</v>
      </c>
      <c r="B389" s="112" t="s">
        <v>808</v>
      </c>
      <c r="C389" s="112" t="s">
        <v>811</v>
      </c>
      <c r="D389" s="112" t="s">
        <v>812</v>
      </c>
      <c r="E389" s="109" t="n">
        <v>24</v>
      </c>
      <c r="F389" s="81" t="n">
        <v>220</v>
      </c>
      <c r="G389" s="110"/>
      <c r="H389" s="67" t="n">
        <f aca="false">G389*F389</f>
        <v>0</v>
      </c>
      <c r="I389" s="69"/>
      <c r="J389" s="70"/>
    </row>
    <row r="390" s="71" customFormat="true" ht="15.75" hidden="false" customHeight="false" outlineLevel="0" collapsed="false">
      <c r="A390" s="112" t="s">
        <v>807</v>
      </c>
      <c r="B390" s="112" t="s">
        <v>808</v>
      </c>
      <c r="C390" s="112" t="s">
        <v>813</v>
      </c>
      <c r="D390" s="112" t="s">
        <v>814</v>
      </c>
      <c r="E390" s="109" t="n">
        <v>24</v>
      </c>
      <c r="F390" s="81" t="n">
        <v>220</v>
      </c>
      <c r="G390" s="110"/>
      <c r="H390" s="67" t="n">
        <f aca="false">G390*F390</f>
        <v>0</v>
      </c>
      <c r="I390" s="69"/>
      <c r="J390" s="70"/>
    </row>
    <row r="391" s="71" customFormat="true" ht="15.75" hidden="false" customHeight="false" outlineLevel="0" collapsed="false">
      <c r="A391" s="112" t="s">
        <v>807</v>
      </c>
      <c r="B391" s="112" t="s">
        <v>808</v>
      </c>
      <c r="C391" s="112" t="s">
        <v>815</v>
      </c>
      <c r="D391" s="112" t="s">
        <v>816</v>
      </c>
      <c r="E391" s="109" t="n">
        <v>96</v>
      </c>
      <c r="F391" s="81" t="n">
        <v>40</v>
      </c>
      <c r="G391" s="110"/>
      <c r="H391" s="67" t="n">
        <f aca="false">G391*F391</f>
        <v>0</v>
      </c>
      <c r="I391" s="69"/>
      <c r="J391" s="70"/>
    </row>
    <row r="392" s="71" customFormat="true" ht="15.75" hidden="false" customHeight="false" outlineLevel="0" collapsed="false">
      <c r="A392" s="112" t="s">
        <v>807</v>
      </c>
      <c r="B392" s="112" t="s">
        <v>808</v>
      </c>
      <c r="C392" s="112" t="s">
        <v>817</v>
      </c>
      <c r="D392" s="112" t="s">
        <v>818</v>
      </c>
      <c r="E392" s="109" t="n">
        <v>96</v>
      </c>
      <c r="F392" s="81" t="n">
        <v>40</v>
      </c>
      <c r="G392" s="110"/>
      <c r="H392" s="67" t="n">
        <f aca="false">G392*F392</f>
        <v>0</v>
      </c>
      <c r="I392" s="69"/>
      <c r="J392" s="70"/>
    </row>
    <row r="393" s="71" customFormat="true" ht="15.75" hidden="false" customHeight="false" outlineLevel="0" collapsed="false">
      <c r="A393" s="112" t="s">
        <v>807</v>
      </c>
      <c r="B393" s="112" t="s">
        <v>808</v>
      </c>
      <c r="C393" s="112" t="s">
        <v>819</v>
      </c>
      <c r="D393" s="112" t="s">
        <v>820</v>
      </c>
      <c r="E393" s="109" t="n">
        <v>96</v>
      </c>
      <c r="F393" s="81" t="n">
        <v>40</v>
      </c>
      <c r="G393" s="110"/>
      <c r="H393" s="67" t="n">
        <f aca="false">G393*F393</f>
        <v>0</v>
      </c>
      <c r="I393" s="69"/>
      <c r="J393" s="70"/>
    </row>
    <row r="394" s="71" customFormat="true" ht="15.75" hidden="false" customHeight="false" outlineLevel="0" collapsed="false">
      <c r="A394" s="112" t="s">
        <v>807</v>
      </c>
      <c r="B394" s="112" t="s">
        <v>808</v>
      </c>
      <c r="C394" s="112" t="s">
        <v>821</v>
      </c>
      <c r="D394" s="112" t="s">
        <v>822</v>
      </c>
      <c r="E394" s="109" t="n">
        <v>96</v>
      </c>
      <c r="F394" s="81" t="n">
        <v>40</v>
      </c>
      <c r="G394" s="110"/>
      <c r="H394" s="67" t="n">
        <f aca="false">G394*F394</f>
        <v>0</v>
      </c>
      <c r="I394" s="69"/>
      <c r="J394" s="70"/>
    </row>
    <row r="395" s="71" customFormat="true" ht="15.75" hidden="false" customHeight="false" outlineLevel="0" collapsed="false">
      <c r="A395" s="112" t="s">
        <v>807</v>
      </c>
      <c r="B395" s="112" t="s">
        <v>808</v>
      </c>
      <c r="C395" s="112" t="s">
        <v>823</v>
      </c>
      <c r="D395" s="112" t="s">
        <v>824</v>
      </c>
      <c r="E395" s="109" t="n">
        <v>24</v>
      </c>
      <c r="F395" s="81" t="n">
        <v>220</v>
      </c>
      <c r="G395" s="110"/>
      <c r="H395" s="67" t="n">
        <f aca="false">G395*F395</f>
        <v>0</v>
      </c>
      <c r="I395" s="69"/>
      <c r="J395" s="70"/>
    </row>
    <row r="396" s="71" customFormat="true" ht="15.75" hidden="false" customHeight="false" outlineLevel="0" collapsed="false">
      <c r="A396" s="112" t="s">
        <v>825</v>
      </c>
      <c r="B396" s="112" t="s">
        <v>826</v>
      </c>
      <c r="C396" s="112" t="s">
        <v>827</v>
      </c>
      <c r="D396" s="112" t="s">
        <v>828</v>
      </c>
      <c r="E396" s="109" t="n">
        <v>36</v>
      </c>
      <c r="F396" s="81" t="n">
        <v>160</v>
      </c>
      <c r="G396" s="110"/>
      <c r="H396" s="67" t="n">
        <f aca="false">G396*F396</f>
        <v>0</v>
      </c>
      <c r="I396" s="69"/>
      <c r="J396" s="70"/>
    </row>
    <row r="397" s="71" customFormat="true" ht="15.75" hidden="false" customHeight="false" outlineLevel="0" collapsed="false">
      <c r="A397" s="112" t="s">
        <v>825</v>
      </c>
      <c r="B397" s="112" t="s">
        <v>826</v>
      </c>
      <c r="C397" s="112" t="s">
        <v>829</v>
      </c>
      <c r="D397" s="112" t="s">
        <v>830</v>
      </c>
      <c r="E397" s="109" t="n">
        <v>30</v>
      </c>
      <c r="F397" s="81" t="n">
        <v>160</v>
      </c>
      <c r="G397" s="110"/>
      <c r="H397" s="67" t="n">
        <f aca="false">G397*F397</f>
        <v>0</v>
      </c>
      <c r="I397" s="69"/>
      <c r="J397" s="70"/>
    </row>
    <row r="398" s="71" customFormat="true" ht="15.75" hidden="false" customHeight="false" outlineLevel="0" collapsed="false">
      <c r="A398" s="112" t="s">
        <v>825</v>
      </c>
      <c r="B398" s="112" t="s">
        <v>826</v>
      </c>
      <c r="C398" s="112" t="s">
        <v>831</v>
      </c>
      <c r="D398" s="112" t="s">
        <v>832</v>
      </c>
      <c r="E398" s="109" t="n">
        <v>96</v>
      </c>
      <c r="F398" s="81" t="n">
        <v>60</v>
      </c>
      <c r="G398" s="110"/>
      <c r="H398" s="67" t="n">
        <f aca="false">G398*F398</f>
        <v>0</v>
      </c>
      <c r="I398" s="69"/>
      <c r="J398" s="70"/>
    </row>
    <row r="399" s="71" customFormat="true" ht="15.75" hidden="false" customHeight="false" outlineLevel="0" collapsed="false">
      <c r="A399" s="112" t="s">
        <v>825</v>
      </c>
      <c r="B399" s="112" t="s">
        <v>826</v>
      </c>
      <c r="C399" s="112" t="s">
        <v>833</v>
      </c>
      <c r="D399" s="112" t="s">
        <v>834</v>
      </c>
      <c r="E399" s="116" t="n">
        <v>96</v>
      </c>
      <c r="F399" s="81" t="n">
        <v>60</v>
      </c>
      <c r="G399" s="110"/>
      <c r="H399" s="67" t="n">
        <f aca="false">G399*F399</f>
        <v>0</v>
      </c>
      <c r="I399" s="69"/>
      <c r="J399" s="70"/>
    </row>
    <row r="400" s="71" customFormat="true" ht="15.75" hidden="false" customHeight="false" outlineLevel="0" collapsed="false">
      <c r="A400" s="112" t="s">
        <v>825</v>
      </c>
      <c r="B400" s="112" t="s">
        <v>826</v>
      </c>
      <c r="C400" s="112" t="s">
        <v>835</v>
      </c>
      <c r="D400" s="112" t="s">
        <v>834</v>
      </c>
      <c r="E400" s="109" t="n">
        <v>60</v>
      </c>
      <c r="F400" s="81" t="n">
        <v>60</v>
      </c>
      <c r="G400" s="110"/>
      <c r="H400" s="67" t="n">
        <f aca="false">G400*F400</f>
        <v>0</v>
      </c>
      <c r="I400" s="69"/>
      <c r="J400" s="70"/>
    </row>
    <row r="401" s="115" customFormat="true" ht="51" hidden="false" customHeight="true" outlineLevel="0" collapsed="false">
      <c r="A401" s="75" t="s">
        <v>836</v>
      </c>
      <c r="B401" s="75"/>
      <c r="C401" s="75"/>
      <c r="D401" s="75"/>
      <c r="E401" s="52"/>
      <c r="F401" s="53"/>
      <c r="G401" s="54"/>
      <c r="H401" s="55"/>
      <c r="I401" s="69"/>
      <c r="J401" s="70"/>
      <c r="K401" s="71"/>
    </row>
    <row r="402" s="72" customFormat="true" ht="12.75" hidden="false" customHeight="true" outlineLevel="0" collapsed="false">
      <c r="A402" s="63" t="s">
        <v>837</v>
      </c>
      <c r="B402" s="63" t="s">
        <v>240</v>
      </c>
      <c r="C402" s="64" t="s">
        <v>838</v>
      </c>
      <c r="D402" s="65" t="s">
        <v>839</v>
      </c>
      <c r="E402" s="66" t="n">
        <v>120</v>
      </c>
      <c r="F402" s="81" t="n">
        <v>20</v>
      </c>
      <c r="G402" s="74"/>
      <c r="H402" s="67" t="n">
        <f aca="false">G402*F402</f>
        <v>0</v>
      </c>
      <c r="I402" s="69"/>
      <c r="J402" s="70"/>
      <c r="K402" s="71"/>
    </row>
    <row r="403" s="153" customFormat="true" ht="55.5" hidden="false" customHeight="true" outlineLevel="0" collapsed="false">
      <c r="A403" s="75" t="s">
        <v>840</v>
      </c>
      <c r="B403" s="75"/>
      <c r="C403" s="75"/>
      <c r="D403" s="75"/>
      <c r="E403" s="52"/>
      <c r="F403" s="53"/>
      <c r="G403" s="54"/>
      <c r="H403" s="55"/>
      <c r="I403" s="69"/>
      <c r="J403" s="70"/>
      <c r="K403" s="71"/>
    </row>
    <row r="404" s="115" customFormat="true" ht="12.75" hidden="false" customHeight="true" outlineLevel="0" collapsed="false">
      <c r="A404" s="154" t="s">
        <v>841</v>
      </c>
      <c r="B404" s="154" t="s">
        <v>842</v>
      </c>
      <c r="C404" s="155" t="n">
        <v>9802</v>
      </c>
      <c r="D404" s="154" t="s">
        <v>843</v>
      </c>
      <c r="E404" s="143" t="n">
        <v>48</v>
      </c>
      <c r="F404" s="81" t="n">
        <v>145</v>
      </c>
      <c r="G404" s="114"/>
      <c r="H404" s="67" t="n">
        <f aca="false">G404*F404</f>
        <v>0</v>
      </c>
      <c r="I404" s="69"/>
      <c r="J404" s="70"/>
      <c r="K404" s="71"/>
    </row>
    <row r="405" s="153" customFormat="true" ht="66.75" hidden="false" customHeight="true" outlineLevel="0" collapsed="false">
      <c r="A405" s="75" t="s">
        <v>844</v>
      </c>
      <c r="B405" s="75"/>
      <c r="C405" s="75"/>
      <c r="D405" s="75"/>
      <c r="E405" s="52"/>
      <c r="F405" s="53"/>
      <c r="G405" s="54"/>
      <c r="H405" s="55"/>
      <c r="I405" s="156"/>
      <c r="J405" s="70"/>
    </row>
    <row r="406" s="71" customFormat="true" ht="15.75" hidden="false" customHeight="false" outlineLevel="0" collapsed="false">
      <c r="A406" s="112" t="s">
        <v>845</v>
      </c>
      <c r="B406" s="112" t="s">
        <v>846</v>
      </c>
      <c r="C406" s="157" t="n">
        <v>3411</v>
      </c>
      <c r="D406" s="112" t="s">
        <v>847</v>
      </c>
      <c r="E406" s="116" t="n">
        <v>6</v>
      </c>
      <c r="F406" s="158" t="n">
        <v>151</v>
      </c>
      <c r="G406" s="110"/>
      <c r="H406" s="67" t="n">
        <f aca="false">G406*F406</f>
        <v>0</v>
      </c>
      <c r="I406" s="69"/>
      <c r="J406" s="70"/>
    </row>
    <row r="407" s="71" customFormat="true" ht="15.75" hidden="false" customHeight="false" outlineLevel="0" collapsed="false">
      <c r="A407" s="112" t="s">
        <v>845</v>
      </c>
      <c r="B407" s="112" t="s">
        <v>31</v>
      </c>
      <c r="C407" s="157" t="s">
        <v>848</v>
      </c>
      <c r="D407" s="112" t="s">
        <v>849</v>
      </c>
      <c r="E407" s="116" t="n">
        <v>25</v>
      </c>
      <c r="F407" s="158" t="n">
        <v>67</v>
      </c>
      <c r="G407" s="110"/>
      <c r="H407" s="67" t="n">
        <f aca="false">G407*F407</f>
        <v>0</v>
      </c>
      <c r="I407" s="69"/>
      <c r="J407" s="70"/>
    </row>
    <row r="408" s="71" customFormat="true" ht="15.75" hidden="false" customHeight="false" outlineLevel="0" collapsed="false">
      <c r="A408" s="112" t="s">
        <v>845</v>
      </c>
      <c r="B408" s="112" t="s">
        <v>31</v>
      </c>
      <c r="C408" s="157" t="s">
        <v>850</v>
      </c>
      <c r="D408" s="112" t="s">
        <v>851</v>
      </c>
      <c r="E408" s="116" t="n">
        <v>15</v>
      </c>
      <c r="F408" s="158" t="n">
        <v>187</v>
      </c>
      <c r="G408" s="110"/>
      <c r="H408" s="67" t="n">
        <f aca="false">G408*F408</f>
        <v>0</v>
      </c>
      <c r="I408" s="69"/>
      <c r="J408" s="70"/>
    </row>
    <row r="409" s="71" customFormat="true" ht="15.75" hidden="false" customHeight="false" outlineLevel="0" collapsed="false">
      <c r="A409" s="112" t="s">
        <v>845</v>
      </c>
      <c r="B409" s="112" t="s">
        <v>31</v>
      </c>
      <c r="C409" s="157" t="n">
        <v>2674</v>
      </c>
      <c r="D409" s="112" t="s">
        <v>852</v>
      </c>
      <c r="E409" s="116" t="n">
        <v>12</v>
      </c>
      <c r="F409" s="158" t="n">
        <v>56</v>
      </c>
      <c r="G409" s="110"/>
      <c r="H409" s="67" t="n">
        <f aca="false">G409*F409</f>
        <v>0</v>
      </c>
      <c r="I409" s="69"/>
      <c r="J409" s="70"/>
    </row>
    <row r="410" s="71" customFormat="true" ht="15.75" hidden="false" customHeight="false" outlineLevel="0" collapsed="false">
      <c r="A410" s="112" t="s">
        <v>845</v>
      </c>
      <c r="B410" s="112" t="s">
        <v>31</v>
      </c>
      <c r="C410" s="157" t="n">
        <v>2704</v>
      </c>
      <c r="D410" s="112" t="s">
        <v>853</v>
      </c>
      <c r="E410" s="116" t="n">
        <v>14</v>
      </c>
      <c r="F410" s="158" t="n">
        <v>75</v>
      </c>
      <c r="G410" s="110"/>
      <c r="H410" s="67" t="n">
        <f aca="false">G410*F410</f>
        <v>0</v>
      </c>
      <c r="I410" s="69"/>
      <c r="J410" s="70"/>
    </row>
    <row r="411" s="71" customFormat="true" ht="15.75" hidden="false" customHeight="false" outlineLevel="0" collapsed="false">
      <c r="A411" s="112" t="s">
        <v>845</v>
      </c>
      <c r="B411" s="112" t="s">
        <v>31</v>
      </c>
      <c r="C411" s="157" t="n">
        <v>2360</v>
      </c>
      <c r="D411" s="112" t="s">
        <v>854</v>
      </c>
      <c r="E411" s="116" t="n">
        <v>10</v>
      </c>
      <c r="F411" s="158" t="n">
        <v>104</v>
      </c>
      <c r="G411" s="110"/>
      <c r="H411" s="67" t="n">
        <f aca="false">G411*F411</f>
        <v>0</v>
      </c>
      <c r="I411" s="69"/>
      <c r="J411" s="70"/>
    </row>
    <row r="412" s="71" customFormat="true" ht="15.75" hidden="false" customHeight="false" outlineLevel="0" collapsed="false">
      <c r="A412" s="112" t="s">
        <v>845</v>
      </c>
      <c r="B412" s="112" t="s">
        <v>855</v>
      </c>
      <c r="C412" s="157" t="s">
        <v>856</v>
      </c>
      <c r="D412" s="112" t="s">
        <v>857</v>
      </c>
      <c r="E412" s="116" t="n">
        <v>8</v>
      </c>
      <c r="F412" s="158" t="n">
        <v>156</v>
      </c>
      <c r="G412" s="110"/>
      <c r="H412" s="67" t="n">
        <f aca="false">G412*F412</f>
        <v>0</v>
      </c>
      <c r="I412" s="69"/>
      <c r="J412" s="70"/>
    </row>
    <row r="413" s="71" customFormat="true" ht="15.75" hidden="false" customHeight="false" outlineLevel="0" collapsed="false">
      <c r="A413" s="112" t="s">
        <v>845</v>
      </c>
      <c r="B413" s="112" t="s">
        <v>855</v>
      </c>
      <c r="C413" s="157" t="n">
        <v>2926</v>
      </c>
      <c r="D413" s="112" t="s">
        <v>858</v>
      </c>
      <c r="E413" s="116" t="n">
        <v>8</v>
      </c>
      <c r="F413" s="158" t="n">
        <v>106</v>
      </c>
      <c r="G413" s="110"/>
      <c r="H413" s="67" t="n">
        <f aca="false">G413*F413</f>
        <v>0</v>
      </c>
      <c r="I413" s="69"/>
      <c r="J413" s="70"/>
    </row>
    <row r="414" s="71" customFormat="true" ht="15.75" hidden="false" customHeight="false" outlineLevel="0" collapsed="false">
      <c r="A414" s="112" t="s">
        <v>845</v>
      </c>
      <c r="B414" s="112" t="s">
        <v>855</v>
      </c>
      <c r="C414" s="157" t="n">
        <v>2247</v>
      </c>
      <c r="D414" s="112" t="s">
        <v>859</v>
      </c>
      <c r="E414" s="116" t="n">
        <v>18</v>
      </c>
      <c r="F414" s="158" t="n">
        <v>55</v>
      </c>
      <c r="G414" s="110"/>
      <c r="H414" s="67" t="n">
        <f aca="false">G414*F414</f>
        <v>0</v>
      </c>
      <c r="I414" s="69"/>
      <c r="J414" s="70"/>
    </row>
    <row r="415" s="71" customFormat="true" ht="15.75" hidden="false" customHeight="false" outlineLevel="0" collapsed="false">
      <c r="A415" s="112" t="s">
        <v>845</v>
      </c>
      <c r="B415" s="112" t="s">
        <v>855</v>
      </c>
      <c r="C415" s="157" t="n">
        <v>1943</v>
      </c>
      <c r="D415" s="112" t="s">
        <v>860</v>
      </c>
      <c r="E415" s="116" t="n">
        <v>48</v>
      </c>
      <c r="F415" s="158" t="n">
        <v>39</v>
      </c>
      <c r="G415" s="110"/>
      <c r="H415" s="67" t="n">
        <f aca="false">G415*F415</f>
        <v>0</v>
      </c>
      <c r="I415" s="69"/>
      <c r="J415" s="70"/>
    </row>
    <row r="416" s="71" customFormat="true" ht="15.75" hidden="false" customHeight="false" outlineLevel="0" collapsed="false">
      <c r="A416" s="112" t="s">
        <v>845</v>
      </c>
      <c r="B416" s="112" t="s">
        <v>855</v>
      </c>
      <c r="C416" s="157" t="n">
        <v>2650</v>
      </c>
      <c r="D416" s="112" t="s">
        <v>861</v>
      </c>
      <c r="E416" s="116" t="n">
        <v>6</v>
      </c>
      <c r="F416" s="158" t="n">
        <v>215</v>
      </c>
      <c r="G416" s="110"/>
      <c r="H416" s="67" t="n">
        <f aca="false">G416*F416</f>
        <v>0</v>
      </c>
      <c r="I416" s="69"/>
      <c r="J416" s="70"/>
    </row>
    <row r="417" s="71" customFormat="true" ht="15.75" hidden="false" customHeight="false" outlineLevel="0" collapsed="false">
      <c r="A417" s="112" t="s">
        <v>845</v>
      </c>
      <c r="B417" s="112" t="s">
        <v>855</v>
      </c>
      <c r="C417" s="157" t="n">
        <v>1899</v>
      </c>
      <c r="D417" s="112" t="s">
        <v>862</v>
      </c>
      <c r="E417" s="116" t="n">
        <v>15</v>
      </c>
      <c r="F417" s="158" t="n">
        <v>93</v>
      </c>
      <c r="G417" s="110"/>
      <c r="H417" s="67" t="n">
        <f aca="false">G417*F417</f>
        <v>0</v>
      </c>
      <c r="I417" s="69"/>
      <c r="J417" s="70"/>
    </row>
    <row r="418" s="71" customFormat="true" ht="15.75" hidden="false" customHeight="false" outlineLevel="0" collapsed="false">
      <c r="A418" s="112" t="s">
        <v>845</v>
      </c>
      <c r="B418" s="112" t="s">
        <v>863</v>
      </c>
      <c r="C418" s="157" t="n">
        <v>991</v>
      </c>
      <c r="D418" s="112" t="s">
        <v>864</v>
      </c>
      <c r="E418" s="116" t="n">
        <v>12</v>
      </c>
      <c r="F418" s="158" t="n">
        <v>118</v>
      </c>
      <c r="G418" s="110"/>
      <c r="H418" s="73" t="n">
        <f aca="false">G418*F418</f>
        <v>0</v>
      </c>
      <c r="I418" s="69"/>
      <c r="J418" s="70"/>
    </row>
    <row r="419" s="71" customFormat="true" ht="15.75" hidden="false" customHeight="false" outlineLevel="0" collapsed="false">
      <c r="A419" s="112" t="s">
        <v>845</v>
      </c>
      <c r="B419" s="112" t="s">
        <v>863</v>
      </c>
      <c r="C419" s="157" t="s">
        <v>865</v>
      </c>
      <c r="D419" s="112" t="s">
        <v>866</v>
      </c>
      <c r="E419" s="116" t="n">
        <v>6</v>
      </c>
      <c r="F419" s="158" t="n">
        <v>180</v>
      </c>
      <c r="G419" s="110"/>
      <c r="H419" s="73" t="n">
        <f aca="false">G419*F419</f>
        <v>0</v>
      </c>
      <c r="I419" s="69"/>
      <c r="J419" s="70"/>
    </row>
    <row r="420" s="71" customFormat="true" ht="15.75" hidden="false" customHeight="false" outlineLevel="0" collapsed="false">
      <c r="A420" s="112" t="s">
        <v>845</v>
      </c>
      <c r="B420" s="112" t="s">
        <v>863</v>
      </c>
      <c r="C420" s="157" t="n">
        <v>1752</v>
      </c>
      <c r="D420" s="112" t="s">
        <v>867</v>
      </c>
      <c r="E420" s="116" t="n">
        <v>6</v>
      </c>
      <c r="F420" s="158" t="n">
        <v>169</v>
      </c>
      <c r="G420" s="110"/>
      <c r="H420" s="73" t="n">
        <f aca="false">G420*F420</f>
        <v>0</v>
      </c>
      <c r="I420" s="69"/>
      <c r="J420" s="70"/>
    </row>
    <row r="421" s="71" customFormat="true" ht="15.75" hidden="false" customHeight="false" outlineLevel="0" collapsed="false">
      <c r="A421" s="112" t="s">
        <v>845</v>
      </c>
      <c r="B421" s="112" t="s">
        <v>863</v>
      </c>
      <c r="C421" s="157" t="n">
        <v>1011</v>
      </c>
      <c r="D421" s="112" t="s">
        <v>868</v>
      </c>
      <c r="E421" s="116" t="n">
        <v>4</v>
      </c>
      <c r="F421" s="158" t="n">
        <v>330</v>
      </c>
      <c r="G421" s="110"/>
      <c r="H421" s="73" t="n">
        <f aca="false">G421*F421</f>
        <v>0</v>
      </c>
      <c r="I421" s="69"/>
      <c r="J421" s="70"/>
    </row>
    <row r="422" s="71" customFormat="true" ht="15.75" hidden="false" customHeight="false" outlineLevel="0" collapsed="false">
      <c r="A422" s="112" t="s">
        <v>845</v>
      </c>
      <c r="B422" s="112" t="s">
        <v>863</v>
      </c>
      <c r="C422" s="157" t="n">
        <v>3558</v>
      </c>
      <c r="D422" s="112" t="s">
        <v>869</v>
      </c>
      <c r="E422" s="116" t="n">
        <v>6</v>
      </c>
      <c r="F422" s="158" t="n">
        <v>174</v>
      </c>
      <c r="G422" s="110"/>
      <c r="H422" s="73" t="n">
        <f aca="false">G422*F422</f>
        <v>0</v>
      </c>
      <c r="I422" s="69"/>
      <c r="J422" s="70"/>
    </row>
    <row r="423" s="71" customFormat="true" ht="15.75" hidden="false" customHeight="false" outlineLevel="0" collapsed="false">
      <c r="A423" s="112" t="s">
        <v>845</v>
      </c>
      <c r="B423" s="112" t="s">
        <v>863</v>
      </c>
      <c r="C423" s="157" t="n">
        <v>1721</v>
      </c>
      <c r="D423" s="112" t="s">
        <v>870</v>
      </c>
      <c r="E423" s="116" t="n">
        <v>8</v>
      </c>
      <c r="F423" s="158" t="n">
        <v>103</v>
      </c>
      <c r="G423" s="110"/>
      <c r="H423" s="73" t="n">
        <f aca="false">G423*F423</f>
        <v>0</v>
      </c>
      <c r="I423" s="69"/>
      <c r="J423" s="70"/>
    </row>
    <row r="424" s="71" customFormat="true" ht="15.75" hidden="false" customHeight="false" outlineLevel="0" collapsed="false">
      <c r="A424" s="112" t="s">
        <v>845</v>
      </c>
      <c r="B424" s="112" t="s">
        <v>863</v>
      </c>
      <c r="C424" s="157" t="n">
        <v>3466</v>
      </c>
      <c r="D424" s="112" t="s">
        <v>871</v>
      </c>
      <c r="E424" s="116" t="n">
        <v>6</v>
      </c>
      <c r="F424" s="158" t="n">
        <v>174</v>
      </c>
      <c r="G424" s="110"/>
      <c r="H424" s="73" t="n">
        <f aca="false">G424*F424</f>
        <v>0</v>
      </c>
      <c r="I424" s="69"/>
      <c r="J424" s="70"/>
    </row>
    <row r="425" s="71" customFormat="true" ht="15.75" hidden="false" customHeight="false" outlineLevel="0" collapsed="false">
      <c r="A425" s="112" t="s">
        <v>845</v>
      </c>
      <c r="B425" s="112" t="s">
        <v>872</v>
      </c>
      <c r="C425" s="157" t="s">
        <v>873</v>
      </c>
      <c r="D425" s="112" t="s">
        <v>874</v>
      </c>
      <c r="E425" s="116" t="n">
        <v>1</v>
      </c>
      <c r="F425" s="158" t="n">
        <v>393</v>
      </c>
      <c r="G425" s="110"/>
      <c r="H425" s="73" t="n">
        <f aca="false">G425*F425</f>
        <v>0</v>
      </c>
      <c r="I425" s="69"/>
      <c r="J425" s="70"/>
    </row>
    <row r="426" s="71" customFormat="true" ht="15.75" hidden="false" customHeight="false" outlineLevel="0" collapsed="false">
      <c r="A426" s="112" t="s">
        <v>845</v>
      </c>
      <c r="B426" s="112" t="s">
        <v>872</v>
      </c>
      <c r="C426" s="157" t="s">
        <v>875</v>
      </c>
      <c r="D426" s="112" t="s">
        <v>876</v>
      </c>
      <c r="E426" s="116" t="n">
        <v>1</v>
      </c>
      <c r="F426" s="158" t="n">
        <v>386</v>
      </c>
      <c r="G426" s="110"/>
      <c r="H426" s="73" t="n">
        <f aca="false">G426*F426</f>
        <v>0</v>
      </c>
      <c r="I426" s="69"/>
      <c r="J426" s="70"/>
    </row>
    <row r="427" s="71" customFormat="true" ht="15.75" hidden="false" customHeight="false" outlineLevel="0" collapsed="false">
      <c r="A427" s="112" t="s">
        <v>845</v>
      </c>
      <c r="B427" s="112" t="s">
        <v>855</v>
      </c>
      <c r="C427" s="157" t="s">
        <v>877</v>
      </c>
      <c r="D427" s="112" t="s">
        <v>878</v>
      </c>
      <c r="E427" s="116" t="n">
        <v>1</v>
      </c>
      <c r="F427" s="158" t="n">
        <v>395</v>
      </c>
      <c r="G427" s="110"/>
      <c r="H427" s="73" t="n">
        <f aca="false">G427*F427</f>
        <v>0</v>
      </c>
      <c r="I427" s="69"/>
      <c r="J427" s="70"/>
    </row>
    <row r="428" s="71" customFormat="true" ht="15.75" hidden="false" customHeight="false" outlineLevel="0" collapsed="false">
      <c r="A428" s="112" t="s">
        <v>845</v>
      </c>
      <c r="B428" s="112" t="s">
        <v>855</v>
      </c>
      <c r="C428" s="157" t="s">
        <v>879</v>
      </c>
      <c r="D428" s="112" t="s">
        <v>880</v>
      </c>
      <c r="E428" s="116" t="n">
        <v>1</v>
      </c>
      <c r="F428" s="158" t="n">
        <v>395</v>
      </c>
      <c r="G428" s="110"/>
      <c r="H428" s="73" t="n">
        <f aca="false">G428*F428</f>
        <v>0</v>
      </c>
      <c r="I428" s="69"/>
      <c r="J428" s="70"/>
    </row>
    <row r="429" s="71" customFormat="true" ht="15.75" hidden="false" customHeight="false" outlineLevel="0" collapsed="false">
      <c r="A429" s="112" t="s">
        <v>845</v>
      </c>
      <c r="B429" s="112" t="s">
        <v>863</v>
      </c>
      <c r="C429" s="157" t="s">
        <v>881</v>
      </c>
      <c r="D429" s="112" t="s">
        <v>882</v>
      </c>
      <c r="E429" s="116" t="n">
        <v>1</v>
      </c>
      <c r="F429" s="158" t="n">
        <v>186</v>
      </c>
      <c r="G429" s="110"/>
      <c r="H429" s="73" t="n">
        <f aca="false">G429*F429</f>
        <v>0</v>
      </c>
      <c r="I429" s="69"/>
      <c r="J429" s="70"/>
    </row>
    <row r="430" s="71" customFormat="true" ht="15.75" hidden="false" customHeight="false" outlineLevel="0" collapsed="false">
      <c r="A430" s="112" t="s">
        <v>845</v>
      </c>
      <c r="B430" s="112" t="s">
        <v>863</v>
      </c>
      <c r="C430" s="157" t="s">
        <v>883</v>
      </c>
      <c r="D430" s="112" t="s">
        <v>884</v>
      </c>
      <c r="E430" s="116" t="n">
        <v>1</v>
      </c>
      <c r="F430" s="158" t="n">
        <v>155</v>
      </c>
      <c r="G430" s="110"/>
      <c r="H430" s="73" t="n">
        <f aca="false">G430*F430</f>
        <v>0</v>
      </c>
      <c r="I430" s="69"/>
      <c r="J430" s="70"/>
    </row>
    <row r="431" s="71" customFormat="true" ht="15.75" hidden="false" customHeight="false" outlineLevel="0" collapsed="false">
      <c r="A431" s="112" t="s">
        <v>845</v>
      </c>
      <c r="B431" s="112" t="s">
        <v>863</v>
      </c>
      <c r="C431" s="157" t="s">
        <v>885</v>
      </c>
      <c r="D431" s="112" t="s">
        <v>886</v>
      </c>
      <c r="E431" s="116" t="n">
        <v>1</v>
      </c>
      <c r="F431" s="158" t="n">
        <v>575</v>
      </c>
      <c r="G431" s="110"/>
      <c r="H431" s="73" t="n">
        <f aca="false">G431*F431</f>
        <v>0</v>
      </c>
      <c r="I431" s="69"/>
      <c r="J431" s="70"/>
    </row>
    <row r="432" s="71" customFormat="true" ht="15.75" hidden="false" customHeight="false" outlineLevel="0" collapsed="false">
      <c r="A432" s="112" t="s">
        <v>845</v>
      </c>
      <c r="B432" s="112" t="s">
        <v>863</v>
      </c>
      <c r="C432" s="157" t="s">
        <v>887</v>
      </c>
      <c r="D432" s="112" t="s">
        <v>886</v>
      </c>
      <c r="E432" s="116" t="n">
        <v>1</v>
      </c>
      <c r="F432" s="158" t="n">
        <v>284</v>
      </c>
      <c r="G432" s="110"/>
      <c r="H432" s="73" t="n">
        <f aca="false">G432*F432</f>
        <v>0</v>
      </c>
      <c r="I432" s="69" t="s">
        <v>393</v>
      </c>
      <c r="J432" s="70"/>
    </row>
    <row r="433" s="153" customFormat="true" ht="66.75" hidden="false" customHeight="true" outlineLevel="0" collapsed="false">
      <c r="A433" s="75" t="s">
        <v>888</v>
      </c>
      <c r="B433" s="75"/>
      <c r="C433" s="75"/>
      <c r="D433" s="75"/>
      <c r="E433" s="52"/>
      <c r="F433" s="53"/>
      <c r="G433" s="54"/>
      <c r="H433" s="55"/>
      <c r="I433" s="156"/>
      <c r="J433" s="70"/>
    </row>
    <row r="434" s="71" customFormat="true" ht="15.75" hidden="false" customHeight="false" outlineLevel="0" collapsed="false">
      <c r="A434" s="112" t="s">
        <v>845</v>
      </c>
      <c r="B434" s="112" t="s">
        <v>889</v>
      </c>
      <c r="C434" s="159" t="n">
        <v>2285</v>
      </c>
      <c r="D434" s="112" t="s">
        <v>890</v>
      </c>
      <c r="E434" s="116" t="n">
        <v>90</v>
      </c>
      <c r="F434" s="158" t="n">
        <v>25</v>
      </c>
      <c r="G434" s="110"/>
      <c r="H434" s="67" t="n">
        <f aca="false">G434*F434</f>
        <v>0</v>
      </c>
      <c r="I434" s="69"/>
      <c r="J434" s="70"/>
    </row>
    <row r="435" s="71" customFormat="true" ht="15.75" hidden="false" customHeight="false" outlineLevel="0" collapsed="false">
      <c r="A435" s="112" t="s">
        <v>845</v>
      </c>
      <c r="B435" s="112" t="s">
        <v>889</v>
      </c>
      <c r="C435" s="159" t="n">
        <v>472</v>
      </c>
      <c r="D435" s="112" t="s">
        <v>891</v>
      </c>
      <c r="E435" s="116" t="n">
        <v>90</v>
      </c>
      <c r="F435" s="158" t="n">
        <v>20</v>
      </c>
      <c r="G435" s="110"/>
      <c r="H435" s="67" t="n">
        <f aca="false">G435*F435</f>
        <v>0</v>
      </c>
      <c r="I435" s="69"/>
      <c r="J435" s="70"/>
    </row>
    <row r="436" s="71" customFormat="true" ht="15.75" hidden="false" customHeight="false" outlineLevel="0" collapsed="false">
      <c r="A436" s="112" t="s">
        <v>845</v>
      </c>
      <c r="B436" s="112" t="s">
        <v>889</v>
      </c>
      <c r="C436" s="159" t="n">
        <v>1288</v>
      </c>
      <c r="D436" s="112" t="s">
        <v>892</v>
      </c>
      <c r="E436" s="116" t="n">
        <v>90</v>
      </c>
      <c r="F436" s="158" t="n">
        <v>37</v>
      </c>
      <c r="G436" s="110"/>
      <c r="H436" s="67" t="n">
        <f aca="false">G436*F436</f>
        <v>0</v>
      </c>
      <c r="I436" s="69"/>
      <c r="J436" s="70"/>
    </row>
    <row r="437" s="71" customFormat="true" ht="15.75" hidden="false" customHeight="false" outlineLevel="0" collapsed="false">
      <c r="A437" s="112" t="s">
        <v>845</v>
      </c>
      <c r="B437" s="112" t="s">
        <v>889</v>
      </c>
      <c r="C437" s="159" t="s">
        <v>893</v>
      </c>
      <c r="D437" s="112" t="s">
        <v>894</v>
      </c>
      <c r="E437" s="116" t="n">
        <v>60</v>
      </c>
      <c r="F437" s="158" t="n">
        <v>41</v>
      </c>
      <c r="G437" s="110"/>
      <c r="H437" s="67" t="n">
        <f aca="false">G437*F437</f>
        <v>0</v>
      </c>
      <c r="I437" s="69"/>
      <c r="J437" s="70"/>
    </row>
    <row r="438" s="71" customFormat="true" ht="15.75" hidden="false" customHeight="false" outlineLevel="0" collapsed="false">
      <c r="A438" s="112" t="s">
        <v>845</v>
      </c>
      <c r="B438" s="112" t="s">
        <v>889</v>
      </c>
      <c r="C438" s="159" t="n">
        <v>1189</v>
      </c>
      <c r="D438" s="112" t="s">
        <v>895</v>
      </c>
      <c r="E438" s="116" t="n">
        <v>50</v>
      </c>
      <c r="F438" s="158" t="n">
        <v>61</v>
      </c>
      <c r="G438" s="110"/>
      <c r="H438" s="67" t="n">
        <f aca="false">G438*F438</f>
        <v>0</v>
      </c>
      <c r="I438" s="69"/>
      <c r="J438" s="70"/>
    </row>
    <row r="439" s="71" customFormat="true" ht="15.75" hidden="false" customHeight="false" outlineLevel="0" collapsed="false">
      <c r="A439" s="112" t="s">
        <v>845</v>
      </c>
      <c r="B439" s="112" t="s">
        <v>889</v>
      </c>
      <c r="C439" s="159" t="n">
        <v>2278</v>
      </c>
      <c r="D439" s="112" t="s">
        <v>896</v>
      </c>
      <c r="E439" s="116" t="n">
        <v>60</v>
      </c>
      <c r="F439" s="158" t="n">
        <v>49</v>
      </c>
      <c r="G439" s="110"/>
      <c r="H439" s="67" t="n">
        <f aca="false">G439*F439</f>
        <v>0</v>
      </c>
      <c r="I439" s="69"/>
      <c r="J439" s="70"/>
    </row>
    <row r="440" s="71" customFormat="true" ht="15.75" hidden="false" customHeight="false" outlineLevel="0" collapsed="false">
      <c r="A440" s="112" t="s">
        <v>845</v>
      </c>
      <c r="B440" s="112" t="s">
        <v>889</v>
      </c>
      <c r="C440" s="159" t="n">
        <v>113</v>
      </c>
      <c r="D440" s="112" t="s">
        <v>897</v>
      </c>
      <c r="E440" s="116" t="n">
        <v>12</v>
      </c>
      <c r="F440" s="158" t="n">
        <v>122</v>
      </c>
      <c r="G440" s="110"/>
      <c r="H440" s="67" t="n">
        <f aca="false">G440*F440</f>
        <v>0</v>
      </c>
      <c r="I440" s="69"/>
      <c r="J440" s="70"/>
    </row>
    <row r="441" s="71" customFormat="true" ht="15.75" hidden="false" customHeight="false" outlineLevel="0" collapsed="false">
      <c r="A441" s="112" t="s">
        <v>845</v>
      </c>
      <c r="B441" s="112" t="s">
        <v>889</v>
      </c>
      <c r="C441" s="159" t="n">
        <v>2841</v>
      </c>
      <c r="D441" s="112" t="s">
        <v>898</v>
      </c>
      <c r="E441" s="116" t="n">
        <v>80</v>
      </c>
      <c r="F441" s="158" t="n">
        <v>30</v>
      </c>
      <c r="G441" s="110"/>
      <c r="H441" s="67" t="n">
        <f aca="false">G441*F441</f>
        <v>0</v>
      </c>
      <c r="I441" s="69"/>
      <c r="J441" s="70"/>
    </row>
    <row r="442" s="71" customFormat="true" ht="15.75" hidden="false" customHeight="false" outlineLevel="0" collapsed="false">
      <c r="A442" s="112" t="s">
        <v>845</v>
      </c>
      <c r="B442" s="112" t="s">
        <v>889</v>
      </c>
      <c r="C442" s="159" t="n">
        <v>2766</v>
      </c>
      <c r="D442" s="112" t="s">
        <v>899</v>
      </c>
      <c r="E442" s="116" t="n">
        <v>80</v>
      </c>
      <c r="F442" s="158" t="n">
        <v>23</v>
      </c>
      <c r="G442" s="110"/>
      <c r="H442" s="67" t="n">
        <f aca="false">G442*F442</f>
        <v>0</v>
      </c>
      <c r="I442" s="69"/>
      <c r="J442" s="70"/>
    </row>
    <row r="443" s="71" customFormat="true" ht="15.75" hidden="false" customHeight="false" outlineLevel="0" collapsed="false">
      <c r="A443" s="112" t="s">
        <v>845</v>
      </c>
      <c r="B443" s="112" t="s">
        <v>889</v>
      </c>
      <c r="C443" s="159" t="s">
        <v>900</v>
      </c>
      <c r="D443" s="112" t="s">
        <v>901</v>
      </c>
      <c r="E443" s="116" t="n">
        <v>200</v>
      </c>
      <c r="F443" s="158" t="n">
        <v>9</v>
      </c>
      <c r="G443" s="110"/>
      <c r="H443" s="67" t="n">
        <f aca="false">G443*F443</f>
        <v>0</v>
      </c>
      <c r="I443" s="69"/>
      <c r="J443" s="70"/>
    </row>
    <row r="444" s="71" customFormat="true" ht="15.75" hidden="false" customHeight="false" outlineLevel="0" collapsed="false">
      <c r="A444" s="112" t="s">
        <v>845</v>
      </c>
      <c r="B444" s="112" t="s">
        <v>889</v>
      </c>
      <c r="C444" s="159" t="n">
        <v>2186</v>
      </c>
      <c r="D444" s="112" t="s">
        <v>902</v>
      </c>
      <c r="E444" s="116" t="n">
        <v>150</v>
      </c>
      <c r="F444" s="158" t="n">
        <v>9</v>
      </c>
      <c r="G444" s="110"/>
      <c r="H444" s="67" t="n">
        <f aca="false">G444*F444</f>
        <v>0</v>
      </c>
      <c r="I444" s="69"/>
      <c r="J444" s="70"/>
    </row>
    <row r="445" s="71" customFormat="true" ht="15.75" hidden="false" customHeight="false" outlineLevel="0" collapsed="false">
      <c r="A445" s="112" t="s">
        <v>845</v>
      </c>
      <c r="B445" s="112" t="s">
        <v>889</v>
      </c>
      <c r="C445" s="159" t="n">
        <v>2162</v>
      </c>
      <c r="D445" s="112" t="s">
        <v>903</v>
      </c>
      <c r="E445" s="116" t="n">
        <v>18</v>
      </c>
      <c r="F445" s="158" t="n">
        <v>50</v>
      </c>
      <c r="G445" s="110"/>
      <c r="H445" s="67" t="n">
        <f aca="false">G445*F445</f>
        <v>0</v>
      </c>
      <c r="I445" s="69"/>
      <c r="J445" s="70"/>
    </row>
    <row r="446" s="71" customFormat="true" ht="15.75" hidden="false" customHeight="false" outlineLevel="0" collapsed="false">
      <c r="A446" s="112" t="s">
        <v>845</v>
      </c>
      <c r="B446" s="112" t="s">
        <v>889</v>
      </c>
      <c r="C446" s="159" t="n">
        <v>90</v>
      </c>
      <c r="D446" s="112" t="s">
        <v>904</v>
      </c>
      <c r="E446" s="116" t="n">
        <v>28</v>
      </c>
      <c r="F446" s="158" t="n">
        <v>112</v>
      </c>
      <c r="G446" s="110"/>
      <c r="H446" s="67" t="n">
        <f aca="false">G446*F446</f>
        <v>0</v>
      </c>
      <c r="I446" s="69"/>
      <c r="J446" s="70"/>
    </row>
    <row r="447" s="71" customFormat="true" ht="15.75" hidden="false" customHeight="false" outlineLevel="0" collapsed="false">
      <c r="A447" s="112" t="s">
        <v>845</v>
      </c>
      <c r="B447" s="112" t="s">
        <v>889</v>
      </c>
      <c r="C447" s="159" t="n">
        <v>1370</v>
      </c>
      <c r="D447" s="112" t="s">
        <v>905</v>
      </c>
      <c r="E447" s="116" t="n">
        <v>9</v>
      </c>
      <c r="F447" s="158" t="n">
        <v>77</v>
      </c>
      <c r="G447" s="110"/>
      <c r="H447" s="67" t="n">
        <f aca="false">G447*F447</f>
        <v>0</v>
      </c>
      <c r="I447" s="69"/>
      <c r="J447" s="70"/>
    </row>
    <row r="448" s="71" customFormat="true" ht="15.75" hidden="false" customHeight="false" outlineLevel="0" collapsed="false">
      <c r="A448" s="112" t="s">
        <v>845</v>
      </c>
      <c r="B448" s="112" t="s">
        <v>889</v>
      </c>
      <c r="C448" s="159" t="n">
        <v>1387</v>
      </c>
      <c r="D448" s="112" t="s">
        <v>906</v>
      </c>
      <c r="E448" s="116" t="n">
        <v>9</v>
      </c>
      <c r="F448" s="158" t="n">
        <v>83</v>
      </c>
      <c r="G448" s="110"/>
      <c r="H448" s="67" t="n">
        <f aca="false">G448*F448</f>
        <v>0</v>
      </c>
      <c r="I448" s="69"/>
      <c r="J448" s="70"/>
    </row>
    <row r="449" s="71" customFormat="true" ht="15.75" hidden="false" customHeight="false" outlineLevel="0" collapsed="false">
      <c r="A449" s="112" t="s">
        <v>845</v>
      </c>
      <c r="B449" s="112" t="s">
        <v>889</v>
      </c>
      <c r="C449" s="159" t="n">
        <v>2735</v>
      </c>
      <c r="D449" s="112" t="s">
        <v>907</v>
      </c>
      <c r="E449" s="116" t="n">
        <v>14</v>
      </c>
      <c r="F449" s="158" t="n">
        <v>72</v>
      </c>
      <c r="G449" s="110"/>
      <c r="H449" s="67" t="n">
        <f aca="false">G449*F449</f>
        <v>0</v>
      </c>
      <c r="I449" s="69"/>
      <c r="J449" s="70"/>
    </row>
    <row r="450" s="71" customFormat="true" ht="15.75" hidden="false" customHeight="false" outlineLevel="0" collapsed="false">
      <c r="A450" s="112" t="s">
        <v>845</v>
      </c>
      <c r="B450" s="112" t="s">
        <v>889</v>
      </c>
      <c r="C450" s="159" t="n">
        <v>2742</v>
      </c>
      <c r="D450" s="112" t="s">
        <v>908</v>
      </c>
      <c r="E450" s="116" t="n">
        <v>12</v>
      </c>
      <c r="F450" s="158" t="n">
        <v>107</v>
      </c>
      <c r="G450" s="110"/>
      <c r="H450" s="67" t="n">
        <f aca="false">G450*F450</f>
        <v>0</v>
      </c>
      <c r="I450" s="69"/>
      <c r="J450" s="70"/>
    </row>
    <row r="451" s="71" customFormat="true" ht="15.75" hidden="false" customHeight="false" outlineLevel="0" collapsed="false">
      <c r="A451" s="112" t="s">
        <v>845</v>
      </c>
      <c r="B451" s="112" t="s">
        <v>889</v>
      </c>
      <c r="C451" s="159" t="n">
        <v>2834</v>
      </c>
      <c r="D451" s="112" t="s">
        <v>909</v>
      </c>
      <c r="E451" s="116" t="n">
        <v>80</v>
      </c>
      <c r="F451" s="158" t="n">
        <v>20</v>
      </c>
      <c r="G451" s="110"/>
      <c r="H451" s="67" t="n">
        <f aca="false">G451*F451</f>
        <v>0</v>
      </c>
      <c r="I451" s="69"/>
      <c r="J451" s="70"/>
    </row>
    <row r="452" s="71" customFormat="true" ht="15.75" hidden="false" customHeight="false" outlineLevel="0" collapsed="false">
      <c r="A452" s="112" t="s">
        <v>845</v>
      </c>
      <c r="B452" s="112" t="s">
        <v>889</v>
      </c>
      <c r="C452" s="159" t="s">
        <v>910</v>
      </c>
      <c r="D452" s="112" t="s">
        <v>903</v>
      </c>
      <c r="E452" s="116" t="n">
        <v>12</v>
      </c>
      <c r="F452" s="158" t="n">
        <v>58</v>
      </c>
      <c r="G452" s="110"/>
      <c r="H452" s="73" t="n">
        <f aca="false">G452*F452</f>
        <v>0</v>
      </c>
      <c r="I452" s="69"/>
      <c r="J452" s="70"/>
    </row>
    <row r="453" s="166" customFormat="true" ht="15.75" hidden="false" customHeight="false" outlineLevel="0" collapsed="false">
      <c r="A453" s="160"/>
      <c r="B453" s="160"/>
      <c r="C453" s="160"/>
      <c r="D453" s="160"/>
      <c r="E453" s="161"/>
      <c r="F453" s="162"/>
      <c r="G453" s="163"/>
      <c r="H453" s="164"/>
      <c r="I453" s="69"/>
      <c r="J453" s="165"/>
    </row>
    <row r="454" s="166" customFormat="true" ht="15.75" hidden="false" customHeight="false" outlineLevel="0" collapsed="false">
      <c r="A454" s="160"/>
      <c r="B454" s="160"/>
      <c r="C454" s="160"/>
      <c r="D454" s="160"/>
      <c r="E454" s="161"/>
      <c r="F454" s="162"/>
      <c r="G454" s="163"/>
      <c r="H454" s="164"/>
      <c r="I454" s="69"/>
      <c r="J454" s="165"/>
    </row>
    <row r="455" s="166" customFormat="true" ht="15.75" hidden="false" customHeight="false" outlineLevel="0" collapsed="false">
      <c r="A455" s="160"/>
      <c r="B455" s="160"/>
      <c r="C455" s="160"/>
      <c r="D455" s="160"/>
      <c r="E455" s="161"/>
      <c r="F455" s="162"/>
      <c r="G455" s="163"/>
      <c r="H455" s="164"/>
      <c r="I455" s="69"/>
      <c r="J455" s="165"/>
    </row>
    <row r="456" s="166" customFormat="true" ht="15.75" hidden="false" customHeight="false" outlineLevel="0" collapsed="false">
      <c r="A456" s="160"/>
      <c r="B456" s="160"/>
      <c r="C456" s="160"/>
      <c r="D456" s="160"/>
      <c r="E456" s="161"/>
      <c r="F456" s="162"/>
      <c r="G456" s="163"/>
      <c r="H456" s="164"/>
      <c r="I456" s="69"/>
      <c r="J456" s="165"/>
    </row>
    <row r="457" s="166" customFormat="true" ht="15.75" hidden="false" customHeight="false" outlineLevel="0" collapsed="false">
      <c r="A457" s="160"/>
      <c r="B457" s="160"/>
      <c r="C457" s="160"/>
      <c r="D457" s="160"/>
      <c r="E457" s="161"/>
      <c r="F457" s="162"/>
      <c r="G457" s="163"/>
      <c r="H457" s="164"/>
      <c r="I457" s="69"/>
      <c r="J457" s="165"/>
    </row>
    <row r="458" s="166" customFormat="true" ht="15.75" hidden="false" customHeight="false" outlineLevel="0" collapsed="false">
      <c r="A458" s="160"/>
      <c r="B458" s="160"/>
      <c r="C458" s="160"/>
      <c r="D458" s="160"/>
      <c r="E458" s="161"/>
      <c r="F458" s="162"/>
      <c r="G458" s="163"/>
      <c r="H458" s="164"/>
      <c r="I458" s="69"/>
      <c r="J458" s="165"/>
    </row>
    <row r="459" s="166" customFormat="true" ht="15.75" hidden="false" customHeight="false" outlineLevel="0" collapsed="false">
      <c r="A459" s="160"/>
      <c r="B459" s="160"/>
      <c r="C459" s="160"/>
      <c r="D459" s="160"/>
      <c r="E459" s="161"/>
      <c r="F459" s="162"/>
      <c r="G459" s="163"/>
      <c r="H459" s="164"/>
      <c r="I459" s="69"/>
      <c r="J459" s="165"/>
    </row>
    <row r="460" s="166" customFormat="true" ht="15.75" hidden="false" customHeight="false" outlineLevel="0" collapsed="false">
      <c r="A460" s="160"/>
      <c r="B460" s="160"/>
      <c r="C460" s="160"/>
      <c r="D460" s="160"/>
      <c r="E460" s="161"/>
      <c r="F460" s="162"/>
      <c r="G460" s="163"/>
      <c r="H460" s="164"/>
      <c r="I460" s="69"/>
      <c r="J460" s="165"/>
    </row>
    <row r="461" s="166" customFormat="true" ht="15.75" hidden="false" customHeight="false" outlineLevel="0" collapsed="false">
      <c r="A461" s="160"/>
      <c r="B461" s="160"/>
      <c r="C461" s="160"/>
      <c r="D461" s="160"/>
      <c r="E461" s="161"/>
      <c r="F461" s="162"/>
      <c r="G461" s="163"/>
      <c r="H461" s="164"/>
      <c r="I461" s="69"/>
      <c r="J461" s="165"/>
    </row>
    <row r="462" s="166" customFormat="true" ht="15.75" hidden="false" customHeight="false" outlineLevel="0" collapsed="false">
      <c r="A462" s="160"/>
      <c r="B462" s="160"/>
      <c r="C462" s="160"/>
      <c r="D462" s="160"/>
      <c r="E462" s="161"/>
      <c r="F462" s="162"/>
      <c r="G462" s="163"/>
      <c r="H462" s="164"/>
      <c r="I462" s="69"/>
      <c r="J462" s="165"/>
    </row>
    <row r="463" s="166" customFormat="true" ht="15.75" hidden="false" customHeight="false" outlineLevel="0" collapsed="false">
      <c r="A463" s="160"/>
      <c r="B463" s="160"/>
      <c r="C463" s="160"/>
      <c r="D463" s="160"/>
      <c r="E463" s="161"/>
      <c r="F463" s="162"/>
      <c r="G463" s="163"/>
      <c r="H463" s="164"/>
      <c r="I463" s="69"/>
      <c r="J463" s="165"/>
    </row>
    <row r="464" s="166" customFormat="true" ht="15.75" hidden="false" customHeight="false" outlineLevel="0" collapsed="false">
      <c r="A464" s="160"/>
      <c r="B464" s="160"/>
      <c r="C464" s="160"/>
      <c r="D464" s="160"/>
      <c r="E464" s="161"/>
      <c r="F464" s="162"/>
      <c r="G464" s="163"/>
      <c r="H464" s="164"/>
      <c r="I464" s="69"/>
      <c r="J464" s="165"/>
    </row>
    <row r="465" s="166" customFormat="true" ht="15.75" hidden="false" customHeight="false" outlineLevel="0" collapsed="false">
      <c r="A465" s="160"/>
      <c r="B465" s="160"/>
      <c r="C465" s="160"/>
      <c r="D465" s="160"/>
      <c r="E465" s="161"/>
      <c r="F465" s="162"/>
      <c r="G465" s="163"/>
      <c r="H465" s="164"/>
      <c r="I465" s="69"/>
      <c r="J465" s="165"/>
    </row>
    <row r="466" s="166" customFormat="true" ht="15.75" hidden="false" customHeight="false" outlineLevel="0" collapsed="false">
      <c r="A466" s="160"/>
      <c r="B466" s="160"/>
      <c r="C466" s="160"/>
      <c r="D466" s="160"/>
      <c r="E466" s="161"/>
      <c r="F466" s="162"/>
      <c r="G466" s="163"/>
      <c r="H466" s="164"/>
      <c r="I466" s="69"/>
      <c r="J466" s="165"/>
    </row>
    <row r="467" s="166" customFormat="true" ht="15.75" hidden="false" customHeight="false" outlineLevel="0" collapsed="false">
      <c r="A467" s="160"/>
      <c r="B467" s="160"/>
      <c r="C467" s="160"/>
      <c r="D467" s="160"/>
      <c r="E467" s="161"/>
      <c r="F467" s="162"/>
      <c r="G467" s="163"/>
      <c r="H467" s="164"/>
      <c r="I467" s="69"/>
      <c r="J467" s="165"/>
    </row>
    <row r="468" s="166" customFormat="true" ht="15.75" hidden="false" customHeight="false" outlineLevel="0" collapsed="false">
      <c r="A468" s="160"/>
      <c r="B468" s="160"/>
      <c r="C468" s="160"/>
      <c r="D468" s="160"/>
      <c r="E468" s="161"/>
      <c r="F468" s="162"/>
      <c r="G468" s="163"/>
      <c r="H468" s="164"/>
      <c r="I468" s="69"/>
      <c r="J468" s="165"/>
    </row>
    <row r="469" s="166" customFormat="true" ht="15.75" hidden="false" customHeight="false" outlineLevel="0" collapsed="false">
      <c r="A469" s="160"/>
      <c r="B469" s="160"/>
      <c r="C469" s="160"/>
      <c r="D469" s="160"/>
      <c r="E469" s="161"/>
      <c r="F469" s="162"/>
      <c r="G469" s="163"/>
      <c r="H469" s="164"/>
      <c r="I469" s="69"/>
      <c r="J469" s="165"/>
    </row>
    <row r="470" s="166" customFormat="true" ht="15.75" hidden="false" customHeight="false" outlineLevel="0" collapsed="false">
      <c r="A470" s="160"/>
      <c r="B470" s="160"/>
      <c r="C470" s="160"/>
      <c r="D470" s="160"/>
      <c r="E470" s="161"/>
      <c r="F470" s="162"/>
      <c r="G470" s="163"/>
      <c r="H470" s="164"/>
      <c r="I470" s="69"/>
      <c r="J470" s="165"/>
    </row>
    <row r="471" s="166" customFormat="true" ht="15.75" hidden="false" customHeight="false" outlineLevel="0" collapsed="false">
      <c r="A471" s="160"/>
      <c r="B471" s="160"/>
      <c r="C471" s="160"/>
      <c r="D471" s="160"/>
      <c r="E471" s="161"/>
      <c r="F471" s="162"/>
      <c r="G471" s="163"/>
      <c r="H471" s="164"/>
      <c r="I471" s="69"/>
      <c r="J471" s="165"/>
    </row>
    <row r="472" s="166" customFormat="true" ht="15.75" hidden="false" customHeight="false" outlineLevel="0" collapsed="false">
      <c r="A472" s="160"/>
      <c r="B472" s="160"/>
      <c r="C472" s="160"/>
      <c r="D472" s="160"/>
      <c r="E472" s="161"/>
      <c r="F472" s="162"/>
      <c r="G472" s="163"/>
      <c r="H472" s="164"/>
      <c r="I472" s="69"/>
      <c r="J472" s="165"/>
    </row>
    <row r="473" s="166" customFormat="true" ht="15.75" hidden="false" customHeight="false" outlineLevel="0" collapsed="false">
      <c r="A473" s="160"/>
      <c r="B473" s="160"/>
      <c r="C473" s="160"/>
      <c r="D473" s="160"/>
      <c r="E473" s="161"/>
      <c r="F473" s="162"/>
      <c r="G473" s="163"/>
      <c r="H473" s="164"/>
      <c r="I473" s="69"/>
      <c r="J473" s="165"/>
    </row>
    <row r="474" s="166" customFormat="true" ht="15.75" hidden="false" customHeight="false" outlineLevel="0" collapsed="false">
      <c r="A474" s="160"/>
      <c r="B474" s="160"/>
      <c r="C474" s="160"/>
      <c r="D474" s="160"/>
      <c r="E474" s="161"/>
      <c r="F474" s="162"/>
      <c r="G474" s="163"/>
      <c r="H474" s="164"/>
      <c r="I474" s="69"/>
      <c r="J474" s="165"/>
    </row>
    <row r="475" s="166" customFormat="true" ht="15.75" hidden="false" customHeight="false" outlineLevel="0" collapsed="false">
      <c r="A475" s="160"/>
      <c r="B475" s="160"/>
      <c r="C475" s="160"/>
      <c r="D475" s="160"/>
      <c r="E475" s="161"/>
      <c r="F475" s="162"/>
      <c r="G475" s="163"/>
      <c r="H475" s="164"/>
      <c r="I475" s="69"/>
      <c r="J475" s="165"/>
    </row>
    <row r="476" s="166" customFormat="true" ht="15.75" hidden="false" customHeight="false" outlineLevel="0" collapsed="false">
      <c r="A476" s="160"/>
      <c r="B476" s="160"/>
      <c r="C476" s="160"/>
      <c r="D476" s="160"/>
      <c r="E476" s="161"/>
      <c r="F476" s="162"/>
      <c r="G476" s="163"/>
      <c r="H476" s="164"/>
      <c r="I476" s="69"/>
      <c r="J476" s="165"/>
    </row>
    <row r="477" s="166" customFormat="true" ht="15.75" hidden="false" customHeight="false" outlineLevel="0" collapsed="false">
      <c r="A477" s="160"/>
      <c r="B477" s="160"/>
      <c r="C477" s="160"/>
      <c r="D477" s="160"/>
      <c r="E477" s="161"/>
      <c r="F477" s="162"/>
      <c r="G477" s="163"/>
      <c r="H477" s="164"/>
      <c r="I477" s="69"/>
      <c r="J477" s="165"/>
    </row>
    <row r="478" s="166" customFormat="true" ht="15.75" hidden="false" customHeight="false" outlineLevel="0" collapsed="false">
      <c r="A478" s="160"/>
      <c r="B478" s="160"/>
      <c r="C478" s="160"/>
      <c r="D478" s="160"/>
      <c r="E478" s="161"/>
      <c r="F478" s="162"/>
      <c r="G478" s="163"/>
      <c r="H478" s="164"/>
      <c r="I478" s="69"/>
      <c r="J478" s="165"/>
    </row>
    <row r="479" s="166" customFormat="true" ht="15.75" hidden="false" customHeight="false" outlineLevel="0" collapsed="false">
      <c r="A479" s="160"/>
      <c r="B479" s="160"/>
      <c r="C479" s="160"/>
      <c r="D479" s="160"/>
      <c r="E479" s="161"/>
      <c r="F479" s="162"/>
      <c r="G479" s="163"/>
      <c r="H479" s="164"/>
      <c r="I479" s="69"/>
      <c r="J479" s="165"/>
    </row>
    <row r="480" s="166" customFormat="true" ht="15.75" hidden="false" customHeight="false" outlineLevel="0" collapsed="false">
      <c r="A480" s="160"/>
      <c r="B480" s="160"/>
      <c r="C480" s="160"/>
      <c r="D480" s="160"/>
      <c r="E480" s="161"/>
      <c r="F480" s="162"/>
      <c r="G480" s="163"/>
      <c r="H480" s="164"/>
      <c r="I480" s="69"/>
      <c r="J480" s="165"/>
    </row>
    <row r="481" s="166" customFormat="true" ht="15.75" hidden="false" customHeight="false" outlineLevel="0" collapsed="false">
      <c r="A481" s="160"/>
      <c r="B481" s="160"/>
      <c r="C481" s="160"/>
      <c r="D481" s="160"/>
      <c r="E481" s="161"/>
      <c r="F481" s="162"/>
      <c r="G481" s="163"/>
      <c r="H481" s="164"/>
      <c r="I481" s="69"/>
      <c r="J481" s="165"/>
    </row>
    <row r="482" s="166" customFormat="true" ht="15.75" hidden="false" customHeight="false" outlineLevel="0" collapsed="false">
      <c r="A482" s="160"/>
      <c r="B482" s="160"/>
      <c r="C482" s="160"/>
      <c r="D482" s="160"/>
      <c r="E482" s="161"/>
      <c r="F482" s="162"/>
      <c r="G482" s="163"/>
      <c r="H482" s="164"/>
      <c r="I482" s="69"/>
      <c r="J482" s="165"/>
    </row>
    <row r="483" s="166" customFormat="true" ht="15.75" hidden="false" customHeight="false" outlineLevel="0" collapsed="false">
      <c r="A483" s="160"/>
      <c r="B483" s="160"/>
      <c r="C483" s="160"/>
      <c r="D483" s="160"/>
      <c r="E483" s="161"/>
      <c r="F483" s="162"/>
      <c r="G483" s="163"/>
      <c r="H483" s="164"/>
      <c r="I483" s="69"/>
      <c r="J483" s="165"/>
    </row>
    <row r="484" s="166" customFormat="true" ht="15.75" hidden="false" customHeight="false" outlineLevel="0" collapsed="false">
      <c r="A484" s="160"/>
      <c r="B484" s="160"/>
      <c r="C484" s="160"/>
      <c r="D484" s="160"/>
      <c r="E484" s="161"/>
      <c r="F484" s="162"/>
      <c r="G484" s="163"/>
      <c r="H484" s="164"/>
      <c r="I484" s="69"/>
      <c r="J484" s="165"/>
    </row>
    <row r="485" s="166" customFormat="true" ht="15.75" hidden="false" customHeight="false" outlineLevel="0" collapsed="false">
      <c r="A485" s="160"/>
      <c r="B485" s="160"/>
      <c r="C485" s="160"/>
      <c r="D485" s="160"/>
      <c r="E485" s="161"/>
      <c r="F485" s="162"/>
      <c r="G485" s="163"/>
      <c r="H485" s="164"/>
      <c r="I485" s="69"/>
      <c r="J485" s="165"/>
    </row>
    <row r="486" s="166" customFormat="true" ht="15.75" hidden="false" customHeight="false" outlineLevel="0" collapsed="false">
      <c r="A486" s="160"/>
      <c r="B486" s="160"/>
      <c r="C486" s="160"/>
      <c r="D486" s="160"/>
      <c r="E486" s="161"/>
      <c r="F486" s="162"/>
      <c r="G486" s="163"/>
      <c r="H486" s="164"/>
      <c r="I486" s="69"/>
      <c r="J486" s="165"/>
    </row>
    <row r="487" s="166" customFormat="true" ht="15.75" hidden="false" customHeight="false" outlineLevel="0" collapsed="false">
      <c r="A487" s="160"/>
      <c r="B487" s="160"/>
      <c r="C487" s="160"/>
      <c r="D487" s="160"/>
      <c r="E487" s="161"/>
      <c r="F487" s="162"/>
      <c r="G487" s="163"/>
      <c r="H487" s="164"/>
      <c r="I487" s="69"/>
      <c r="J487" s="165"/>
    </row>
    <row r="488" s="166" customFormat="true" ht="15.75" hidden="false" customHeight="false" outlineLevel="0" collapsed="false">
      <c r="A488" s="160"/>
      <c r="B488" s="160"/>
      <c r="C488" s="160"/>
      <c r="D488" s="160"/>
      <c r="E488" s="161"/>
      <c r="F488" s="162"/>
      <c r="G488" s="163"/>
      <c r="H488" s="164"/>
      <c r="I488" s="69"/>
      <c r="J488" s="165"/>
    </row>
    <row r="489" s="166" customFormat="true" ht="15.75" hidden="false" customHeight="false" outlineLevel="0" collapsed="false">
      <c r="A489" s="160"/>
      <c r="B489" s="160"/>
      <c r="C489" s="160"/>
      <c r="D489" s="160"/>
      <c r="E489" s="161"/>
      <c r="F489" s="162"/>
      <c r="G489" s="163"/>
      <c r="H489" s="164"/>
      <c r="I489" s="69"/>
      <c r="J489" s="165"/>
    </row>
    <row r="490" s="166" customFormat="true" ht="15.75" hidden="false" customHeight="false" outlineLevel="0" collapsed="false">
      <c r="A490" s="160"/>
      <c r="B490" s="160"/>
      <c r="C490" s="160"/>
      <c r="D490" s="160"/>
      <c r="E490" s="161"/>
      <c r="F490" s="162"/>
      <c r="G490" s="163"/>
      <c r="H490" s="164"/>
      <c r="I490" s="69"/>
      <c r="J490" s="165"/>
    </row>
    <row r="491" s="166" customFormat="true" ht="15.75" hidden="false" customHeight="false" outlineLevel="0" collapsed="false">
      <c r="A491" s="160"/>
      <c r="B491" s="160"/>
      <c r="C491" s="160"/>
      <c r="D491" s="160"/>
      <c r="E491" s="161"/>
      <c r="F491" s="162"/>
      <c r="G491" s="163"/>
      <c r="H491" s="164"/>
      <c r="I491" s="69"/>
      <c r="J491" s="165"/>
    </row>
    <row r="492" s="166" customFormat="true" ht="15.75" hidden="false" customHeight="false" outlineLevel="0" collapsed="false">
      <c r="A492" s="160"/>
      <c r="B492" s="160"/>
      <c r="C492" s="160"/>
      <c r="D492" s="160"/>
      <c r="E492" s="161"/>
      <c r="F492" s="162"/>
      <c r="G492" s="163"/>
      <c r="H492" s="164"/>
      <c r="I492" s="69"/>
      <c r="J492" s="165"/>
    </row>
    <row r="493" s="166" customFormat="true" ht="15.75" hidden="false" customHeight="false" outlineLevel="0" collapsed="false">
      <c r="A493" s="160"/>
      <c r="B493" s="160"/>
      <c r="C493" s="160"/>
      <c r="D493" s="160"/>
      <c r="E493" s="161"/>
      <c r="F493" s="162"/>
      <c r="G493" s="163"/>
      <c r="H493" s="164"/>
      <c r="I493" s="69"/>
      <c r="J493" s="165"/>
    </row>
    <row r="494" s="166" customFormat="true" ht="15.75" hidden="false" customHeight="false" outlineLevel="0" collapsed="false">
      <c r="A494" s="160"/>
      <c r="B494" s="160"/>
      <c r="C494" s="160"/>
      <c r="D494" s="160"/>
      <c r="E494" s="161"/>
      <c r="F494" s="162"/>
      <c r="G494" s="163"/>
      <c r="H494" s="164"/>
      <c r="I494" s="69"/>
      <c r="J494" s="165"/>
    </row>
    <row r="495" s="166" customFormat="true" ht="15.75" hidden="false" customHeight="false" outlineLevel="0" collapsed="false">
      <c r="A495" s="160"/>
      <c r="B495" s="160"/>
      <c r="C495" s="160"/>
      <c r="D495" s="160"/>
      <c r="E495" s="161"/>
      <c r="F495" s="162"/>
      <c r="G495" s="163"/>
      <c r="H495" s="164"/>
      <c r="I495" s="69"/>
      <c r="J495" s="165"/>
    </row>
    <row r="496" s="166" customFormat="true" ht="15.75" hidden="false" customHeight="false" outlineLevel="0" collapsed="false">
      <c r="A496" s="160"/>
      <c r="B496" s="160"/>
      <c r="C496" s="160"/>
      <c r="D496" s="160"/>
      <c r="E496" s="161"/>
      <c r="F496" s="162"/>
      <c r="G496" s="163"/>
      <c r="H496" s="164"/>
      <c r="I496" s="69"/>
      <c r="J496" s="165"/>
    </row>
    <row r="497" s="166" customFormat="true" ht="15.75" hidden="false" customHeight="false" outlineLevel="0" collapsed="false">
      <c r="A497" s="160"/>
      <c r="B497" s="160"/>
      <c r="C497" s="160"/>
      <c r="D497" s="160"/>
      <c r="E497" s="161"/>
      <c r="F497" s="162"/>
      <c r="G497" s="163"/>
      <c r="H497" s="164"/>
      <c r="I497" s="69"/>
      <c r="J497" s="165"/>
    </row>
    <row r="498" s="166" customFormat="true" ht="15.75" hidden="false" customHeight="false" outlineLevel="0" collapsed="false">
      <c r="A498" s="160"/>
      <c r="B498" s="160"/>
      <c r="C498" s="160"/>
      <c r="D498" s="160"/>
      <c r="E498" s="161"/>
      <c r="F498" s="162"/>
      <c r="G498" s="163"/>
      <c r="H498" s="164"/>
      <c r="I498" s="69"/>
      <c r="J498" s="165"/>
    </row>
    <row r="499" s="166" customFormat="true" ht="15.75" hidden="false" customHeight="false" outlineLevel="0" collapsed="false">
      <c r="A499" s="160"/>
      <c r="B499" s="160"/>
      <c r="C499" s="160"/>
      <c r="D499" s="160"/>
      <c r="E499" s="161"/>
      <c r="F499" s="162"/>
      <c r="G499" s="163"/>
      <c r="H499" s="164"/>
      <c r="I499" s="69"/>
      <c r="J499" s="165"/>
    </row>
    <row r="500" s="166" customFormat="true" ht="15.75" hidden="false" customHeight="false" outlineLevel="0" collapsed="false">
      <c r="A500" s="160"/>
      <c r="B500" s="160"/>
      <c r="C500" s="160"/>
      <c r="D500" s="160"/>
      <c r="E500" s="161"/>
      <c r="F500" s="162"/>
      <c r="G500" s="163"/>
      <c r="H500" s="164"/>
      <c r="I500" s="69"/>
      <c r="J500" s="165"/>
    </row>
    <row r="501" s="166" customFormat="true" ht="15.75" hidden="false" customHeight="false" outlineLevel="0" collapsed="false">
      <c r="A501" s="160"/>
      <c r="B501" s="160"/>
      <c r="C501" s="160"/>
      <c r="D501" s="160"/>
      <c r="E501" s="161"/>
      <c r="F501" s="162"/>
      <c r="G501" s="163"/>
      <c r="H501" s="164"/>
      <c r="I501" s="69"/>
      <c r="J501" s="165"/>
    </row>
    <row r="502" s="166" customFormat="true" ht="15.75" hidden="false" customHeight="false" outlineLevel="0" collapsed="false">
      <c r="A502" s="160"/>
      <c r="B502" s="160"/>
      <c r="C502" s="160"/>
      <c r="D502" s="160"/>
      <c r="E502" s="161"/>
      <c r="F502" s="162"/>
      <c r="G502" s="163"/>
      <c r="H502" s="164"/>
      <c r="I502" s="69"/>
      <c r="J502" s="165"/>
    </row>
    <row r="503" s="166" customFormat="true" ht="15.75" hidden="false" customHeight="false" outlineLevel="0" collapsed="false">
      <c r="A503" s="160"/>
      <c r="B503" s="160"/>
      <c r="C503" s="160"/>
      <c r="D503" s="160"/>
      <c r="E503" s="161"/>
      <c r="F503" s="162"/>
      <c r="G503" s="163"/>
      <c r="H503" s="164"/>
      <c r="I503" s="69"/>
      <c r="J503" s="165"/>
    </row>
    <row r="504" s="166" customFormat="true" ht="15.75" hidden="false" customHeight="false" outlineLevel="0" collapsed="false">
      <c r="A504" s="160"/>
      <c r="B504" s="160"/>
      <c r="C504" s="160"/>
      <c r="D504" s="160"/>
      <c r="E504" s="161"/>
      <c r="F504" s="162"/>
      <c r="G504" s="163"/>
      <c r="H504" s="164"/>
      <c r="I504" s="69"/>
      <c r="J504" s="165"/>
    </row>
    <row r="505" s="166" customFormat="true" ht="15.75" hidden="false" customHeight="false" outlineLevel="0" collapsed="false">
      <c r="A505" s="160"/>
      <c r="B505" s="160"/>
      <c r="C505" s="160"/>
      <c r="D505" s="160"/>
      <c r="E505" s="161"/>
      <c r="F505" s="162"/>
      <c r="G505" s="163"/>
      <c r="H505" s="164"/>
      <c r="I505" s="69"/>
      <c r="J505" s="165"/>
    </row>
    <row r="506" s="166" customFormat="true" ht="15.75" hidden="false" customHeight="false" outlineLevel="0" collapsed="false">
      <c r="A506" s="160"/>
      <c r="B506" s="160"/>
      <c r="C506" s="160"/>
      <c r="D506" s="160"/>
      <c r="E506" s="161"/>
      <c r="F506" s="162"/>
      <c r="G506" s="163"/>
      <c r="H506" s="164"/>
      <c r="I506" s="69"/>
      <c r="J506" s="165"/>
    </row>
    <row r="507" s="166" customFormat="true" ht="15.75" hidden="false" customHeight="false" outlineLevel="0" collapsed="false">
      <c r="A507" s="160"/>
      <c r="B507" s="160"/>
      <c r="C507" s="160"/>
      <c r="D507" s="160"/>
      <c r="E507" s="161"/>
      <c r="F507" s="162"/>
      <c r="G507" s="163"/>
      <c r="H507" s="164"/>
      <c r="I507" s="69"/>
      <c r="J507" s="165"/>
    </row>
    <row r="508" s="166" customFormat="true" ht="15.75" hidden="false" customHeight="false" outlineLevel="0" collapsed="false">
      <c r="A508" s="160"/>
      <c r="B508" s="160"/>
      <c r="C508" s="160"/>
      <c r="D508" s="160"/>
      <c r="E508" s="161"/>
      <c r="F508" s="162"/>
      <c r="G508" s="163"/>
      <c r="H508" s="164"/>
      <c r="I508" s="69"/>
      <c r="J508" s="165"/>
    </row>
    <row r="509" s="166" customFormat="true" ht="15.75" hidden="false" customHeight="false" outlineLevel="0" collapsed="false">
      <c r="A509" s="160"/>
      <c r="B509" s="160"/>
      <c r="C509" s="160"/>
      <c r="D509" s="160"/>
      <c r="E509" s="161"/>
      <c r="F509" s="162"/>
      <c r="G509" s="163"/>
      <c r="H509" s="164"/>
      <c r="I509" s="69"/>
      <c r="J509" s="165"/>
    </row>
    <row r="510" s="166" customFormat="true" ht="15.75" hidden="false" customHeight="false" outlineLevel="0" collapsed="false">
      <c r="A510" s="160"/>
      <c r="B510" s="160"/>
      <c r="C510" s="160"/>
      <c r="D510" s="160"/>
      <c r="E510" s="161"/>
      <c r="F510" s="162"/>
      <c r="G510" s="163"/>
      <c r="H510" s="164"/>
      <c r="I510" s="69"/>
      <c r="J510" s="165"/>
    </row>
    <row r="511" s="166" customFormat="true" ht="15.75" hidden="false" customHeight="false" outlineLevel="0" collapsed="false">
      <c r="A511" s="160"/>
      <c r="B511" s="160"/>
      <c r="C511" s="160"/>
      <c r="D511" s="160"/>
      <c r="E511" s="161"/>
      <c r="F511" s="162"/>
      <c r="G511" s="163"/>
      <c r="H511" s="164"/>
      <c r="I511" s="69"/>
      <c r="J511" s="165"/>
    </row>
    <row r="512" s="166" customFormat="true" ht="15.75" hidden="false" customHeight="false" outlineLevel="0" collapsed="false">
      <c r="A512" s="160"/>
      <c r="B512" s="160"/>
      <c r="C512" s="160"/>
      <c r="D512" s="160"/>
      <c r="E512" s="161"/>
      <c r="F512" s="162"/>
      <c r="G512" s="163"/>
      <c r="H512" s="164"/>
      <c r="I512" s="69"/>
      <c r="J512" s="165"/>
    </row>
    <row r="513" s="166" customFormat="true" ht="15.75" hidden="false" customHeight="false" outlineLevel="0" collapsed="false">
      <c r="A513" s="160"/>
      <c r="B513" s="160"/>
      <c r="C513" s="160"/>
      <c r="D513" s="160"/>
      <c r="E513" s="161"/>
      <c r="F513" s="162"/>
      <c r="G513" s="163"/>
      <c r="H513" s="164"/>
      <c r="I513" s="69"/>
      <c r="J513" s="165"/>
    </row>
    <row r="514" s="166" customFormat="true" ht="15.75" hidden="false" customHeight="false" outlineLevel="0" collapsed="false">
      <c r="A514" s="160"/>
      <c r="B514" s="160"/>
      <c r="C514" s="160"/>
      <c r="D514" s="160"/>
      <c r="E514" s="161"/>
      <c r="F514" s="162"/>
      <c r="G514" s="163"/>
      <c r="H514" s="164"/>
      <c r="I514" s="69"/>
      <c r="J514" s="165"/>
    </row>
    <row r="515" s="166" customFormat="true" ht="15.75" hidden="false" customHeight="false" outlineLevel="0" collapsed="false">
      <c r="A515" s="160"/>
      <c r="B515" s="160"/>
      <c r="C515" s="160"/>
      <c r="D515" s="160"/>
      <c r="E515" s="161"/>
      <c r="F515" s="162"/>
      <c r="G515" s="163"/>
      <c r="H515" s="164"/>
      <c r="I515" s="69"/>
      <c r="J515" s="165"/>
    </row>
    <row r="516" s="166" customFormat="true" ht="15.75" hidden="false" customHeight="false" outlineLevel="0" collapsed="false">
      <c r="A516" s="160"/>
      <c r="B516" s="160"/>
      <c r="C516" s="160"/>
      <c r="D516" s="160"/>
      <c r="E516" s="161"/>
      <c r="F516" s="162"/>
      <c r="G516" s="163"/>
      <c r="H516" s="164"/>
      <c r="I516" s="69"/>
      <c r="J516" s="165"/>
    </row>
    <row r="517" s="166" customFormat="true" ht="15.75" hidden="false" customHeight="false" outlineLevel="0" collapsed="false">
      <c r="A517" s="160"/>
      <c r="B517" s="160"/>
      <c r="C517" s="160"/>
      <c r="D517" s="160"/>
      <c r="E517" s="161"/>
      <c r="F517" s="162"/>
      <c r="G517" s="163"/>
      <c r="H517" s="164"/>
      <c r="I517" s="69"/>
      <c r="J517" s="165"/>
    </row>
    <row r="518" s="166" customFormat="true" ht="15.75" hidden="false" customHeight="false" outlineLevel="0" collapsed="false">
      <c r="A518" s="160"/>
      <c r="B518" s="160"/>
      <c r="C518" s="160"/>
      <c r="D518" s="160"/>
      <c r="E518" s="161"/>
      <c r="F518" s="162"/>
      <c r="G518" s="163"/>
      <c r="H518" s="164"/>
      <c r="I518" s="69"/>
      <c r="J518" s="165"/>
    </row>
    <row r="519" s="166" customFormat="true" ht="15.75" hidden="false" customHeight="false" outlineLevel="0" collapsed="false">
      <c r="A519" s="160"/>
      <c r="B519" s="160"/>
      <c r="C519" s="160"/>
      <c r="D519" s="160"/>
      <c r="E519" s="161"/>
      <c r="F519" s="162"/>
      <c r="G519" s="163"/>
      <c r="H519" s="164"/>
      <c r="I519" s="69"/>
      <c r="J519" s="165"/>
    </row>
    <row r="520" s="166" customFormat="true" ht="15.75" hidden="false" customHeight="false" outlineLevel="0" collapsed="false">
      <c r="A520" s="160"/>
      <c r="B520" s="160"/>
      <c r="C520" s="160"/>
      <c r="D520" s="160"/>
      <c r="E520" s="161"/>
      <c r="F520" s="162"/>
      <c r="G520" s="163"/>
      <c r="H520" s="164"/>
      <c r="I520" s="69"/>
      <c r="J520" s="165"/>
    </row>
    <row r="521" s="166" customFormat="true" ht="15.75" hidden="false" customHeight="false" outlineLevel="0" collapsed="false">
      <c r="A521" s="160"/>
      <c r="B521" s="160"/>
      <c r="C521" s="160"/>
      <c r="D521" s="160"/>
      <c r="E521" s="161"/>
      <c r="F521" s="162"/>
      <c r="G521" s="163"/>
      <c r="H521" s="164"/>
      <c r="I521" s="69"/>
      <c r="J521" s="165"/>
    </row>
    <row r="522" s="166" customFormat="true" ht="15.75" hidden="false" customHeight="false" outlineLevel="0" collapsed="false">
      <c r="A522" s="160"/>
      <c r="B522" s="160"/>
      <c r="C522" s="160"/>
      <c r="D522" s="160"/>
      <c r="E522" s="161"/>
      <c r="F522" s="162"/>
      <c r="G522" s="163"/>
      <c r="H522" s="164"/>
      <c r="I522" s="69"/>
      <c r="J522" s="165"/>
    </row>
    <row r="523" s="166" customFormat="true" ht="15.75" hidden="false" customHeight="false" outlineLevel="0" collapsed="false">
      <c r="A523" s="160"/>
      <c r="B523" s="160"/>
      <c r="C523" s="160"/>
      <c r="D523" s="160"/>
      <c r="E523" s="161"/>
      <c r="F523" s="162"/>
      <c r="G523" s="163"/>
      <c r="H523" s="164"/>
      <c r="I523" s="69"/>
      <c r="J523" s="165"/>
    </row>
    <row r="524" s="166" customFormat="true" ht="15.75" hidden="false" customHeight="false" outlineLevel="0" collapsed="false">
      <c r="A524" s="160"/>
      <c r="B524" s="160"/>
      <c r="C524" s="160"/>
      <c r="D524" s="160"/>
      <c r="E524" s="161"/>
      <c r="F524" s="162"/>
      <c r="G524" s="163"/>
      <c r="H524" s="164"/>
      <c r="I524" s="69"/>
      <c r="J524" s="165"/>
    </row>
    <row r="525" s="166" customFormat="true" ht="15.75" hidden="false" customHeight="false" outlineLevel="0" collapsed="false">
      <c r="A525" s="160"/>
      <c r="B525" s="160"/>
      <c r="C525" s="160"/>
      <c r="D525" s="160"/>
      <c r="E525" s="161"/>
      <c r="F525" s="162"/>
      <c r="G525" s="163"/>
      <c r="H525" s="164"/>
      <c r="I525" s="69"/>
      <c r="J525" s="165"/>
    </row>
    <row r="526" s="166" customFormat="true" ht="15.75" hidden="false" customHeight="false" outlineLevel="0" collapsed="false">
      <c r="A526" s="160"/>
      <c r="B526" s="160"/>
      <c r="C526" s="160"/>
      <c r="D526" s="160"/>
      <c r="E526" s="161"/>
      <c r="F526" s="162"/>
      <c r="G526" s="163"/>
      <c r="H526" s="164"/>
      <c r="I526" s="69"/>
      <c r="J526" s="165"/>
    </row>
    <row r="527" s="166" customFormat="true" ht="15.75" hidden="false" customHeight="false" outlineLevel="0" collapsed="false">
      <c r="A527" s="160"/>
      <c r="B527" s="160"/>
      <c r="C527" s="160"/>
      <c r="D527" s="160"/>
      <c r="E527" s="161"/>
      <c r="F527" s="162"/>
      <c r="G527" s="163"/>
      <c r="H527" s="164"/>
      <c r="I527" s="69"/>
      <c r="J527" s="165"/>
    </row>
    <row r="528" s="166" customFormat="true" ht="15.75" hidden="false" customHeight="false" outlineLevel="0" collapsed="false">
      <c r="A528" s="160"/>
      <c r="B528" s="160"/>
      <c r="C528" s="160"/>
      <c r="D528" s="160"/>
      <c r="E528" s="161"/>
      <c r="F528" s="162"/>
      <c r="G528" s="163"/>
      <c r="H528" s="164"/>
      <c r="I528" s="69"/>
      <c r="J528" s="165"/>
    </row>
    <row r="529" s="166" customFormat="true" ht="15.75" hidden="false" customHeight="false" outlineLevel="0" collapsed="false">
      <c r="A529" s="160"/>
      <c r="B529" s="160"/>
      <c r="C529" s="160"/>
      <c r="D529" s="160"/>
      <c r="E529" s="161"/>
      <c r="F529" s="162"/>
      <c r="G529" s="163"/>
      <c r="H529" s="164"/>
      <c r="I529" s="69"/>
      <c r="J529" s="165"/>
    </row>
    <row r="530" s="166" customFormat="true" ht="15.75" hidden="false" customHeight="false" outlineLevel="0" collapsed="false">
      <c r="A530" s="160"/>
      <c r="B530" s="160"/>
      <c r="C530" s="160"/>
      <c r="D530" s="160"/>
      <c r="E530" s="161"/>
      <c r="F530" s="162"/>
      <c r="G530" s="163"/>
      <c r="H530" s="164"/>
      <c r="I530" s="69"/>
      <c r="J530" s="165"/>
    </row>
    <row r="531" s="166" customFormat="true" ht="15.75" hidden="false" customHeight="false" outlineLevel="0" collapsed="false">
      <c r="A531" s="160"/>
      <c r="B531" s="160"/>
      <c r="C531" s="160"/>
      <c r="D531" s="160"/>
      <c r="E531" s="161"/>
      <c r="F531" s="162"/>
      <c r="G531" s="163"/>
      <c r="H531" s="164"/>
      <c r="I531" s="69"/>
      <c r="J531" s="165"/>
    </row>
    <row r="532" s="166" customFormat="true" ht="15.75" hidden="false" customHeight="false" outlineLevel="0" collapsed="false">
      <c r="A532" s="160"/>
      <c r="B532" s="160"/>
      <c r="C532" s="160"/>
      <c r="D532" s="160"/>
      <c r="E532" s="161"/>
      <c r="F532" s="162"/>
      <c r="G532" s="163"/>
      <c r="H532" s="164"/>
      <c r="I532" s="69"/>
      <c r="J532" s="165"/>
    </row>
    <row r="533" s="166" customFormat="true" ht="15.75" hidden="false" customHeight="false" outlineLevel="0" collapsed="false">
      <c r="A533" s="160"/>
      <c r="B533" s="160"/>
      <c r="C533" s="160"/>
      <c r="D533" s="160"/>
      <c r="E533" s="161"/>
      <c r="F533" s="162"/>
      <c r="G533" s="163"/>
      <c r="H533" s="164"/>
      <c r="I533" s="69"/>
      <c r="J533" s="165"/>
    </row>
    <row r="534" s="166" customFormat="true" ht="15.75" hidden="false" customHeight="false" outlineLevel="0" collapsed="false">
      <c r="A534" s="160"/>
      <c r="B534" s="160"/>
      <c r="C534" s="160"/>
      <c r="D534" s="160"/>
      <c r="E534" s="161"/>
      <c r="F534" s="162"/>
      <c r="G534" s="163"/>
      <c r="H534" s="164"/>
      <c r="I534" s="69"/>
      <c r="J534" s="165"/>
    </row>
    <row r="535" s="166" customFormat="true" ht="15.75" hidden="false" customHeight="false" outlineLevel="0" collapsed="false">
      <c r="A535" s="160"/>
      <c r="B535" s="160"/>
      <c r="C535" s="160"/>
      <c r="D535" s="160"/>
      <c r="E535" s="161"/>
      <c r="F535" s="162"/>
      <c r="G535" s="163"/>
      <c r="H535" s="164"/>
      <c r="I535" s="69"/>
      <c r="J535" s="165"/>
    </row>
    <row r="536" s="166" customFormat="true" ht="15.75" hidden="false" customHeight="false" outlineLevel="0" collapsed="false">
      <c r="A536" s="160"/>
      <c r="B536" s="160"/>
      <c r="C536" s="160"/>
      <c r="D536" s="160"/>
      <c r="E536" s="161"/>
      <c r="F536" s="162"/>
      <c r="G536" s="163"/>
      <c r="H536" s="164"/>
      <c r="I536" s="69"/>
      <c r="J536" s="165"/>
    </row>
    <row r="537" s="166" customFormat="true" ht="15.75" hidden="false" customHeight="false" outlineLevel="0" collapsed="false">
      <c r="A537" s="160"/>
      <c r="B537" s="160"/>
      <c r="C537" s="160"/>
      <c r="D537" s="160"/>
      <c r="E537" s="161"/>
      <c r="F537" s="162"/>
      <c r="G537" s="163"/>
      <c r="H537" s="164"/>
      <c r="I537" s="69"/>
      <c r="J537" s="165"/>
    </row>
    <row r="538" s="166" customFormat="true" ht="15.75" hidden="false" customHeight="false" outlineLevel="0" collapsed="false">
      <c r="A538" s="160"/>
      <c r="B538" s="160"/>
      <c r="C538" s="160"/>
      <c r="D538" s="160"/>
      <c r="E538" s="161"/>
      <c r="F538" s="162"/>
      <c r="G538" s="163"/>
      <c r="H538" s="164"/>
      <c r="I538" s="69"/>
      <c r="J538" s="165"/>
    </row>
    <row r="539" s="166" customFormat="true" ht="15.75" hidden="false" customHeight="false" outlineLevel="0" collapsed="false">
      <c r="A539" s="160"/>
      <c r="B539" s="160"/>
      <c r="C539" s="160"/>
      <c r="D539" s="160"/>
      <c r="E539" s="161"/>
      <c r="F539" s="162"/>
      <c r="G539" s="163"/>
      <c r="H539" s="164"/>
      <c r="I539" s="69"/>
      <c r="J539" s="165"/>
    </row>
    <row r="540" s="166" customFormat="true" ht="15.75" hidden="false" customHeight="false" outlineLevel="0" collapsed="false">
      <c r="A540" s="160"/>
      <c r="B540" s="160"/>
      <c r="C540" s="160"/>
      <c r="D540" s="160"/>
      <c r="E540" s="161"/>
      <c r="F540" s="162"/>
      <c r="G540" s="163"/>
      <c r="H540" s="164"/>
      <c r="I540" s="69"/>
      <c r="J540" s="165"/>
    </row>
    <row r="541" s="166" customFormat="true" ht="15.75" hidden="false" customHeight="false" outlineLevel="0" collapsed="false">
      <c r="A541" s="160"/>
      <c r="B541" s="160"/>
      <c r="C541" s="160"/>
      <c r="D541" s="160"/>
      <c r="E541" s="161"/>
      <c r="F541" s="162"/>
      <c r="G541" s="163"/>
      <c r="H541" s="164"/>
      <c r="I541" s="69"/>
      <c r="J541" s="165"/>
    </row>
    <row r="542" s="166" customFormat="true" ht="15.75" hidden="false" customHeight="false" outlineLevel="0" collapsed="false">
      <c r="A542" s="160"/>
      <c r="B542" s="160"/>
      <c r="C542" s="160"/>
      <c r="D542" s="160"/>
      <c r="E542" s="161"/>
      <c r="F542" s="162"/>
      <c r="G542" s="163"/>
      <c r="H542" s="164"/>
      <c r="I542" s="69"/>
      <c r="J542" s="165"/>
    </row>
    <row r="543" s="166" customFormat="true" ht="15.75" hidden="false" customHeight="false" outlineLevel="0" collapsed="false">
      <c r="A543" s="160"/>
      <c r="B543" s="160"/>
      <c r="C543" s="160"/>
      <c r="D543" s="160"/>
      <c r="E543" s="161"/>
      <c r="F543" s="162"/>
      <c r="G543" s="163"/>
      <c r="H543" s="164"/>
      <c r="I543" s="69"/>
      <c r="J543" s="165"/>
    </row>
    <row r="544" s="166" customFormat="true" ht="15.75" hidden="false" customHeight="false" outlineLevel="0" collapsed="false">
      <c r="A544" s="160"/>
      <c r="B544" s="160"/>
      <c r="C544" s="160"/>
      <c r="D544" s="160"/>
      <c r="E544" s="161"/>
      <c r="F544" s="162"/>
      <c r="G544" s="163"/>
      <c r="H544" s="164"/>
      <c r="I544" s="69"/>
      <c r="J544" s="165"/>
    </row>
    <row r="545" s="166" customFormat="true" ht="15.75" hidden="false" customHeight="false" outlineLevel="0" collapsed="false">
      <c r="A545" s="160"/>
      <c r="B545" s="160"/>
      <c r="C545" s="160"/>
      <c r="D545" s="160"/>
      <c r="E545" s="161"/>
      <c r="F545" s="162"/>
      <c r="G545" s="163"/>
      <c r="H545" s="164"/>
      <c r="I545" s="69"/>
      <c r="J545" s="165"/>
    </row>
    <row r="546" s="166" customFormat="true" ht="15.75" hidden="false" customHeight="false" outlineLevel="0" collapsed="false">
      <c r="A546" s="160"/>
      <c r="B546" s="160"/>
      <c r="C546" s="160"/>
      <c r="D546" s="160"/>
      <c r="E546" s="161"/>
      <c r="F546" s="162"/>
      <c r="G546" s="163"/>
      <c r="H546" s="164"/>
      <c r="I546" s="69"/>
      <c r="J546" s="165"/>
    </row>
    <row r="547" s="166" customFormat="true" ht="15.75" hidden="false" customHeight="false" outlineLevel="0" collapsed="false">
      <c r="A547" s="160"/>
      <c r="B547" s="160"/>
      <c r="C547" s="160"/>
      <c r="D547" s="160"/>
      <c r="E547" s="161"/>
      <c r="F547" s="162"/>
      <c r="G547" s="163"/>
      <c r="H547" s="164"/>
      <c r="I547" s="69"/>
      <c r="J547" s="165"/>
    </row>
    <row r="548" s="166" customFormat="true" ht="15.75" hidden="false" customHeight="false" outlineLevel="0" collapsed="false">
      <c r="A548" s="160"/>
      <c r="B548" s="160"/>
      <c r="C548" s="160"/>
      <c r="D548" s="160"/>
      <c r="E548" s="161"/>
      <c r="F548" s="162"/>
      <c r="G548" s="163"/>
      <c r="H548" s="164"/>
      <c r="I548" s="69"/>
      <c r="J548" s="165"/>
    </row>
    <row r="549" s="166" customFormat="true" ht="15.75" hidden="false" customHeight="false" outlineLevel="0" collapsed="false">
      <c r="A549" s="160"/>
      <c r="B549" s="160"/>
      <c r="C549" s="160"/>
      <c r="D549" s="160"/>
      <c r="E549" s="161"/>
      <c r="F549" s="162"/>
      <c r="G549" s="163"/>
      <c r="H549" s="164"/>
      <c r="I549" s="69"/>
      <c r="J549" s="165"/>
    </row>
    <row r="550" s="166" customFormat="true" ht="15.75" hidden="false" customHeight="false" outlineLevel="0" collapsed="false">
      <c r="A550" s="160"/>
      <c r="B550" s="160"/>
      <c r="C550" s="160"/>
      <c r="D550" s="160"/>
      <c r="E550" s="161"/>
      <c r="F550" s="162"/>
      <c r="G550" s="163"/>
      <c r="H550" s="164"/>
      <c r="I550" s="69"/>
      <c r="J550" s="165"/>
    </row>
    <row r="551" s="166" customFormat="true" ht="15.75" hidden="false" customHeight="false" outlineLevel="0" collapsed="false">
      <c r="A551" s="160"/>
      <c r="B551" s="160"/>
      <c r="C551" s="160"/>
      <c r="D551" s="160"/>
      <c r="E551" s="161"/>
      <c r="F551" s="162"/>
      <c r="G551" s="163"/>
      <c r="H551" s="164"/>
      <c r="I551" s="69"/>
      <c r="J551" s="165"/>
    </row>
    <row r="552" s="166" customFormat="true" ht="15.75" hidden="false" customHeight="false" outlineLevel="0" collapsed="false">
      <c r="A552" s="160"/>
      <c r="B552" s="160"/>
      <c r="C552" s="160"/>
      <c r="D552" s="160"/>
      <c r="E552" s="161"/>
      <c r="F552" s="162"/>
      <c r="G552" s="163"/>
      <c r="H552" s="164"/>
      <c r="I552" s="69"/>
      <c r="J552" s="165"/>
    </row>
    <row r="553" s="166" customFormat="true" ht="15.75" hidden="false" customHeight="false" outlineLevel="0" collapsed="false">
      <c r="A553" s="160"/>
      <c r="B553" s="160"/>
      <c r="C553" s="160"/>
      <c r="D553" s="160"/>
      <c r="E553" s="161"/>
      <c r="F553" s="162"/>
      <c r="G553" s="163"/>
      <c r="H553" s="164"/>
      <c r="I553" s="69"/>
      <c r="J553" s="165"/>
    </row>
    <row r="554" s="166" customFormat="true" ht="15.75" hidden="false" customHeight="false" outlineLevel="0" collapsed="false">
      <c r="A554" s="160"/>
      <c r="B554" s="160"/>
      <c r="C554" s="160"/>
      <c r="D554" s="160"/>
      <c r="E554" s="161"/>
      <c r="F554" s="162"/>
      <c r="G554" s="163"/>
      <c r="H554" s="164"/>
      <c r="I554" s="69"/>
      <c r="J554" s="165"/>
    </row>
    <row r="555" s="166" customFormat="true" ht="15.75" hidden="false" customHeight="false" outlineLevel="0" collapsed="false">
      <c r="A555" s="160"/>
      <c r="B555" s="160"/>
      <c r="C555" s="160"/>
      <c r="D555" s="160"/>
      <c r="E555" s="161"/>
      <c r="F555" s="162"/>
      <c r="G555" s="163"/>
      <c r="H555" s="164"/>
      <c r="I555" s="69"/>
      <c r="J555" s="165"/>
    </row>
    <row r="556" s="166" customFormat="true" ht="15.75" hidden="false" customHeight="false" outlineLevel="0" collapsed="false">
      <c r="A556" s="160"/>
      <c r="B556" s="160"/>
      <c r="C556" s="160"/>
      <c r="D556" s="160"/>
      <c r="E556" s="161"/>
      <c r="F556" s="162"/>
      <c r="G556" s="163"/>
      <c r="H556" s="164"/>
      <c r="I556" s="69"/>
      <c r="J556" s="165"/>
    </row>
    <row r="557" s="166" customFormat="true" ht="15.75" hidden="false" customHeight="false" outlineLevel="0" collapsed="false">
      <c r="A557" s="160"/>
      <c r="B557" s="160"/>
      <c r="C557" s="160"/>
      <c r="D557" s="160"/>
      <c r="E557" s="161"/>
      <c r="F557" s="162"/>
      <c r="G557" s="163"/>
      <c r="H557" s="164"/>
      <c r="I557" s="69"/>
      <c r="J557" s="165"/>
    </row>
    <row r="558" s="166" customFormat="true" ht="15.75" hidden="false" customHeight="false" outlineLevel="0" collapsed="false">
      <c r="A558" s="160"/>
      <c r="B558" s="160"/>
      <c r="C558" s="160"/>
      <c r="D558" s="160"/>
      <c r="E558" s="161"/>
      <c r="F558" s="162"/>
      <c r="G558" s="163"/>
      <c r="H558" s="164"/>
      <c r="I558" s="69"/>
      <c r="J558" s="165"/>
    </row>
    <row r="559" s="166" customFormat="true" ht="15.75" hidden="false" customHeight="false" outlineLevel="0" collapsed="false">
      <c r="A559" s="160"/>
      <c r="B559" s="160"/>
      <c r="C559" s="160"/>
      <c r="D559" s="160"/>
      <c r="E559" s="161"/>
      <c r="F559" s="162"/>
      <c r="G559" s="163"/>
      <c r="H559" s="164"/>
      <c r="I559" s="69"/>
      <c r="J559" s="165"/>
    </row>
    <row r="560" s="166" customFormat="true" ht="15.75" hidden="false" customHeight="false" outlineLevel="0" collapsed="false">
      <c r="A560" s="160"/>
      <c r="B560" s="160"/>
      <c r="C560" s="160"/>
      <c r="D560" s="160"/>
      <c r="E560" s="161"/>
      <c r="F560" s="162"/>
      <c r="G560" s="163"/>
      <c r="H560" s="164"/>
      <c r="I560" s="69"/>
      <c r="J560" s="165"/>
    </row>
    <row r="561" s="166" customFormat="true" ht="15.75" hidden="false" customHeight="false" outlineLevel="0" collapsed="false">
      <c r="A561" s="160"/>
      <c r="B561" s="160"/>
      <c r="C561" s="160"/>
      <c r="D561" s="160"/>
      <c r="E561" s="161"/>
      <c r="F561" s="162"/>
      <c r="G561" s="163"/>
      <c r="H561" s="164"/>
      <c r="I561" s="69"/>
      <c r="J561" s="165"/>
    </row>
    <row r="562" s="166" customFormat="true" ht="15.75" hidden="false" customHeight="false" outlineLevel="0" collapsed="false">
      <c r="A562" s="160"/>
      <c r="B562" s="160"/>
      <c r="C562" s="160"/>
      <c r="D562" s="160"/>
      <c r="E562" s="161"/>
      <c r="F562" s="162"/>
      <c r="G562" s="163"/>
      <c r="H562" s="164"/>
      <c r="I562" s="69"/>
      <c r="J562" s="165"/>
    </row>
    <row r="563" s="166" customFormat="true" ht="15.75" hidden="false" customHeight="false" outlineLevel="0" collapsed="false">
      <c r="A563" s="160"/>
      <c r="B563" s="160"/>
      <c r="C563" s="160"/>
      <c r="D563" s="160"/>
      <c r="E563" s="161"/>
      <c r="F563" s="162"/>
      <c r="G563" s="163"/>
      <c r="H563" s="164"/>
      <c r="I563" s="69"/>
      <c r="J563" s="165"/>
    </row>
    <row r="564" s="166" customFormat="true" ht="15.75" hidden="false" customHeight="false" outlineLevel="0" collapsed="false">
      <c r="A564" s="160"/>
      <c r="B564" s="160"/>
      <c r="C564" s="160"/>
      <c r="D564" s="160"/>
      <c r="E564" s="161"/>
      <c r="F564" s="162"/>
      <c r="G564" s="163"/>
      <c r="H564" s="164"/>
      <c r="I564" s="69"/>
      <c r="J564" s="165"/>
    </row>
    <row r="565" s="166" customFormat="true" ht="15.75" hidden="false" customHeight="false" outlineLevel="0" collapsed="false">
      <c r="A565" s="160"/>
      <c r="B565" s="160"/>
      <c r="C565" s="160"/>
      <c r="D565" s="160"/>
      <c r="E565" s="161"/>
      <c r="F565" s="162"/>
      <c r="G565" s="163"/>
      <c r="H565" s="164"/>
      <c r="I565" s="69"/>
      <c r="J565" s="165"/>
    </row>
    <row r="566" s="166" customFormat="true" ht="15.75" hidden="false" customHeight="false" outlineLevel="0" collapsed="false">
      <c r="A566" s="160"/>
      <c r="B566" s="160"/>
      <c r="C566" s="160"/>
      <c r="D566" s="160"/>
      <c r="E566" s="161"/>
      <c r="F566" s="162"/>
      <c r="G566" s="163"/>
      <c r="H566" s="164"/>
      <c r="I566" s="69"/>
      <c r="J566" s="165"/>
    </row>
    <row r="567" s="166" customFormat="true" ht="15.75" hidden="false" customHeight="false" outlineLevel="0" collapsed="false">
      <c r="A567" s="160"/>
      <c r="B567" s="160"/>
      <c r="C567" s="160"/>
      <c r="D567" s="160"/>
      <c r="E567" s="161"/>
      <c r="F567" s="162"/>
      <c r="G567" s="163"/>
      <c r="H567" s="164"/>
      <c r="I567" s="69"/>
      <c r="J567" s="165"/>
    </row>
    <row r="568" s="166" customFormat="true" ht="15.75" hidden="false" customHeight="false" outlineLevel="0" collapsed="false">
      <c r="A568" s="160"/>
      <c r="B568" s="160"/>
      <c r="C568" s="160"/>
      <c r="D568" s="160"/>
      <c r="E568" s="161"/>
      <c r="F568" s="162"/>
      <c r="G568" s="163"/>
      <c r="H568" s="164"/>
      <c r="I568" s="69"/>
      <c r="J568" s="165"/>
    </row>
    <row r="569" s="166" customFormat="true" ht="15.75" hidden="false" customHeight="false" outlineLevel="0" collapsed="false">
      <c r="A569" s="160"/>
      <c r="B569" s="160"/>
      <c r="C569" s="160"/>
      <c r="D569" s="160"/>
      <c r="E569" s="161"/>
      <c r="F569" s="162"/>
      <c r="G569" s="163"/>
      <c r="H569" s="164"/>
      <c r="I569" s="69"/>
      <c r="J569" s="165"/>
    </row>
    <row r="570" s="166" customFormat="true" ht="15.75" hidden="false" customHeight="false" outlineLevel="0" collapsed="false">
      <c r="A570" s="160"/>
      <c r="B570" s="160"/>
      <c r="C570" s="160"/>
      <c r="D570" s="160"/>
      <c r="E570" s="161"/>
      <c r="F570" s="162"/>
      <c r="G570" s="163"/>
      <c r="H570" s="164"/>
      <c r="I570" s="69"/>
      <c r="J570" s="165"/>
    </row>
    <row r="571" s="166" customFormat="true" ht="15.75" hidden="false" customHeight="false" outlineLevel="0" collapsed="false">
      <c r="A571" s="160"/>
      <c r="B571" s="160"/>
      <c r="C571" s="160"/>
      <c r="D571" s="160"/>
      <c r="E571" s="161"/>
      <c r="F571" s="162"/>
      <c r="G571" s="163"/>
      <c r="H571" s="164"/>
      <c r="I571" s="69"/>
      <c r="J571" s="165"/>
    </row>
    <row r="572" s="166" customFormat="true" ht="15.75" hidden="false" customHeight="false" outlineLevel="0" collapsed="false">
      <c r="A572" s="160"/>
      <c r="B572" s="160"/>
      <c r="C572" s="160"/>
      <c r="D572" s="160"/>
      <c r="E572" s="161"/>
      <c r="F572" s="162"/>
      <c r="G572" s="163"/>
      <c r="H572" s="164"/>
      <c r="I572" s="69"/>
      <c r="J572" s="165"/>
    </row>
    <row r="573" s="166" customFormat="true" ht="15.75" hidden="false" customHeight="false" outlineLevel="0" collapsed="false">
      <c r="A573" s="160"/>
      <c r="B573" s="160"/>
      <c r="C573" s="160"/>
      <c r="D573" s="160"/>
      <c r="E573" s="161"/>
      <c r="F573" s="162"/>
      <c r="G573" s="163"/>
      <c r="H573" s="164"/>
      <c r="I573" s="69"/>
      <c r="J573" s="165"/>
    </row>
    <row r="574" s="166" customFormat="true" ht="15.75" hidden="false" customHeight="false" outlineLevel="0" collapsed="false">
      <c r="A574" s="160"/>
      <c r="B574" s="160"/>
      <c r="C574" s="160"/>
      <c r="D574" s="160"/>
      <c r="E574" s="161"/>
      <c r="F574" s="162"/>
      <c r="G574" s="163"/>
      <c r="H574" s="164"/>
      <c r="I574" s="69"/>
      <c r="J574" s="165"/>
    </row>
    <row r="575" s="166" customFormat="true" ht="15.75" hidden="false" customHeight="false" outlineLevel="0" collapsed="false">
      <c r="A575" s="160"/>
      <c r="B575" s="160"/>
      <c r="C575" s="160"/>
      <c r="D575" s="160"/>
      <c r="E575" s="161"/>
      <c r="F575" s="162"/>
      <c r="G575" s="163"/>
      <c r="H575" s="164"/>
      <c r="I575" s="69"/>
      <c r="J575" s="165"/>
    </row>
    <row r="576" s="166" customFormat="true" ht="15.75" hidden="false" customHeight="false" outlineLevel="0" collapsed="false">
      <c r="A576" s="160"/>
      <c r="B576" s="160"/>
      <c r="C576" s="160"/>
      <c r="D576" s="160"/>
      <c r="E576" s="161"/>
      <c r="F576" s="162"/>
      <c r="G576" s="163"/>
      <c r="H576" s="164"/>
      <c r="I576" s="69"/>
      <c r="J576" s="165"/>
    </row>
    <row r="577" s="166" customFormat="true" ht="15.75" hidden="false" customHeight="false" outlineLevel="0" collapsed="false">
      <c r="A577" s="160"/>
      <c r="B577" s="160"/>
      <c r="C577" s="160"/>
      <c r="D577" s="160"/>
      <c r="E577" s="161"/>
      <c r="F577" s="162"/>
      <c r="G577" s="163"/>
      <c r="H577" s="164"/>
      <c r="I577" s="69"/>
      <c r="J577" s="165"/>
    </row>
    <row r="578" s="166" customFormat="true" ht="15.75" hidden="false" customHeight="false" outlineLevel="0" collapsed="false">
      <c r="A578" s="160"/>
      <c r="B578" s="160"/>
      <c r="C578" s="160"/>
      <c r="D578" s="160"/>
      <c r="E578" s="161"/>
      <c r="F578" s="162"/>
      <c r="G578" s="163"/>
      <c r="H578" s="164"/>
      <c r="I578" s="69"/>
      <c r="J578" s="165"/>
    </row>
    <row r="579" s="166" customFormat="true" ht="15.75" hidden="false" customHeight="false" outlineLevel="0" collapsed="false">
      <c r="A579" s="160"/>
      <c r="B579" s="160"/>
      <c r="C579" s="160"/>
      <c r="D579" s="160"/>
      <c r="E579" s="161"/>
      <c r="F579" s="162"/>
      <c r="G579" s="163"/>
      <c r="H579" s="164"/>
      <c r="I579" s="69"/>
      <c r="J579" s="165"/>
    </row>
    <row r="580" s="166" customFormat="true" ht="15.75" hidden="false" customHeight="false" outlineLevel="0" collapsed="false">
      <c r="A580" s="160"/>
      <c r="B580" s="160"/>
      <c r="C580" s="160"/>
      <c r="D580" s="160"/>
      <c r="E580" s="161"/>
      <c r="F580" s="162"/>
      <c r="G580" s="163"/>
      <c r="H580" s="164"/>
      <c r="I580" s="69"/>
      <c r="J580" s="165"/>
    </row>
    <row r="581" s="166" customFormat="true" ht="15.75" hidden="false" customHeight="false" outlineLevel="0" collapsed="false">
      <c r="A581" s="160"/>
      <c r="B581" s="160"/>
      <c r="C581" s="160"/>
      <c r="D581" s="160"/>
      <c r="E581" s="161"/>
      <c r="F581" s="162"/>
      <c r="G581" s="163"/>
      <c r="H581" s="164"/>
      <c r="I581" s="69"/>
      <c r="J581" s="165"/>
    </row>
    <row r="582" s="166" customFormat="true" ht="15.75" hidden="false" customHeight="false" outlineLevel="0" collapsed="false">
      <c r="A582" s="160"/>
      <c r="B582" s="160"/>
      <c r="C582" s="160"/>
      <c r="D582" s="160"/>
      <c r="E582" s="161"/>
      <c r="F582" s="162"/>
      <c r="G582" s="163"/>
      <c r="H582" s="164"/>
      <c r="I582" s="69"/>
      <c r="J582" s="165"/>
    </row>
    <row r="583" s="166" customFormat="true" ht="15.75" hidden="false" customHeight="false" outlineLevel="0" collapsed="false">
      <c r="A583" s="160"/>
      <c r="B583" s="160"/>
      <c r="C583" s="160"/>
      <c r="D583" s="160"/>
      <c r="E583" s="161"/>
      <c r="F583" s="162"/>
      <c r="G583" s="163"/>
      <c r="H583" s="164"/>
      <c r="I583" s="69"/>
      <c r="J583" s="165"/>
    </row>
    <row r="584" s="166" customFormat="true" ht="15.75" hidden="false" customHeight="false" outlineLevel="0" collapsed="false">
      <c r="A584" s="160"/>
      <c r="B584" s="160"/>
      <c r="C584" s="160"/>
      <c r="D584" s="160"/>
      <c r="E584" s="161"/>
      <c r="F584" s="162"/>
      <c r="G584" s="163"/>
      <c r="H584" s="164"/>
      <c r="I584" s="69"/>
      <c r="J584" s="165"/>
    </row>
    <row r="585" s="166" customFormat="true" ht="15.75" hidden="false" customHeight="false" outlineLevel="0" collapsed="false">
      <c r="A585" s="160"/>
      <c r="B585" s="160"/>
      <c r="C585" s="160"/>
      <c r="D585" s="160"/>
      <c r="E585" s="161"/>
      <c r="F585" s="162"/>
      <c r="G585" s="163"/>
      <c r="H585" s="164"/>
      <c r="I585" s="69"/>
      <c r="J585" s="165"/>
    </row>
    <row r="586" s="166" customFormat="true" ht="15.75" hidden="false" customHeight="false" outlineLevel="0" collapsed="false">
      <c r="A586" s="160"/>
      <c r="B586" s="160"/>
      <c r="C586" s="160"/>
      <c r="D586" s="160"/>
      <c r="E586" s="161"/>
      <c r="F586" s="162"/>
      <c r="G586" s="163"/>
      <c r="H586" s="164"/>
      <c r="I586" s="69"/>
      <c r="J586" s="165"/>
    </row>
    <row r="587" s="166" customFormat="true" ht="15.75" hidden="false" customHeight="false" outlineLevel="0" collapsed="false">
      <c r="A587" s="160"/>
      <c r="B587" s="160"/>
      <c r="C587" s="160"/>
      <c r="D587" s="160"/>
      <c r="E587" s="161"/>
      <c r="F587" s="162"/>
      <c r="G587" s="163"/>
      <c r="H587" s="164"/>
      <c r="I587" s="69"/>
      <c r="J587" s="165"/>
    </row>
    <row r="588" s="166" customFormat="true" ht="15.75" hidden="false" customHeight="false" outlineLevel="0" collapsed="false">
      <c r="A588" s="160"/>
      <c r="B588" s="160"/>
      <c r="C588" s="160"/>
      <c r="D588" s="160"/>
      <c r="E588" s="161"/>
      <c r="F588" s="162"/>
      <c r="G588" s="163"/>
      <c r="H588" s="164"/>
      <c r="I588" s="69"/>
      <c r="J588" s="165"/>
    </row>
    <row r="589" s="166" customFormat="true" ht="15.75" hidden="false" customHeight="false" outlineLevel="0" collapsed="false">
      <c r="A589" s="160"/>
      <c r="B589" s="160"/>
      <c r="C589" s="160"/>
      <c r="D589" s="160"/>
      <c r="E589" s="161"/>
      <c r="F589" s="162"/>
      <c r="G589" s="163"/>
      <c r="H589" s="164"/>
      <c r="I589" s="69"/>
      <c r="J589" s="165"/>
    </row>
    <row r="590" s="166" customFormat="true" ht="15.75" hidden="false" customHeight="false" outlineLevel="0" collapsed="false">
      <c r="A590" s="160"/>
      <c r="B590" s="160"/>
      <c r="C590" s="160"/>
      <c r="D590" s="160"/>
      <c r="E590" s="161"/>
      <c r="F590" s="162"/>
      <c r="G590" s="163"/>
      <c r="H590" s="164"/>
      <c r="I590" s="69"/>
      <c r="J590" s="165"/>
    </row>
    <row r="591" s="166" customFormat="true" ht="15.75" hidden="false" customHeight="false" outlineLevel="0" collapsed="false">
      <c r="A591" s="160"/>
      <c r="B591" s="160"/>
      <c r="C591" s="160"/>
      <c r="D591" s="160"/>
      <c r="E591" s="161"/>
      <c r="F591" s="162"/>
      <c r="G591" s="163"/>
      <c r="H591" s="164"/>
      <c r="I591" s="69"/>
      <c r="J591" s="165"/>
    </row>
    <row r="592" s="166" customFormat="true" ht="15.75" hidden="false" customHeight="false" outlineLevel="0" collapsed="false">
      <c r="A592" s="160"/>
      <c r="B592" s="160"/>
      <c r="C592" s="160"/>
      <c r="D592" s="160"/>
      <c r="E592" s="161"/>
      <c r="F592" s="162"/>
      <c r="G592" s="163"/>
      <c r="H592" s="164"/>
      <c r="I592" s="69"/>
      <c r="J592" s="165"/>
    </row>
    <row r="593" s="166" customFormat="true" ht="15.75" hidden="false" customHeight="false" outlineLevel="0" collapsed="false">
      <c r="A593" s="160"/>
      <c r="B593" s="160"/>
      <c r="C593" s="160"/>
      <c r="D593" s="160"/>
      <c r="E593" s="161"/>
      <c r="F593" s="162"/>
      <c r="G593" s="163"/>
      <c r="H593" s="164"/>
      <c r="I593" s="69"/>
      <c r="J593" s="165"/>
    </row>
    <row r="594" s="166" customFormat="true" ht="15.75" hidden="false" customHeight="false" outlineLevel="0" collapsed="false">
      <c r="A594" s="160"/>
      <c r="B594" s="160"/>
      <c r="C594" s="160"/>
      <c r="D594" s="160"/>
      <c r="E594" s="161"/>
      <c r="F594" s="162"/>
      <c r="G594" s="163"/>
      <c r="H594" s="164"/>
      <c r="I594" s="69"/>
      <c r="J594" s="165"/>
    </row>
    <row r="595" s="166" customFormat="true" ht="15.75" hidden="false" customHeight="false" outlineLevel="0" collapsed="false">
      <c r="A595" s="160"/>
      <c r="B595" s="160"/>
      <c r="C595" s="160"/>
      <c r="D595" s="160"/>
      <c r="E595" s="161"/>
      <c r="F595" s="162"/>
      <c r="G595" s="163"/>
      <c r="H595" s="164"/>
      <c r="I595" s="69"/>
      <c r="J595" s="165"/>
    </row>
    <row r="596" s="166" customFormat="true" ht="15.75" hidden="false" customHeight="false" outlineLevel="0" collapsed="false">
      <c r="A596" s="160"/>
      <c r="B596" s="160"/>
      <c r="C596" s="160"/>
      <c r="D596" s="160"/>
      <c r="E596" s="161"/>
      <c r="F596" s="162"/>
      <c r="G596" s="163"/>
      <c r="H596" s="164"/>
      <c r="I596" s="69"/>
      <c r="J596" s="165"/>
    </row>
    <row r="597" s="166" customFormat="true" ht="15.75" hidden="false" customHeight="false" outlineLevel="0" collapsed="false">
      <c r="A597" s="160"/>
      <c r="B597" s="160"/>
      <c r="C597" s="160"/>
      <c r="D597" s="160"/>
      <c r="E597" s="161"/>
      <c r="F597" s="162"/>
      <c r="G597" s="163"/>
      <c r="H597" s="164"/>
      <c r="I597" s="69"/>
      <c r="J597" s="165"/>
    </row>
    <row r="598" s="166" customFormat="true" ht="15.75" hidden="false" customHeight="false" outlineLevel="0" collapsed="false">
      <c r="A598" s="160"/>
      <c r="B598" s="160"/>
      <c r="C598" s="160"/>
      <c r="D598" s="160"/>
      <c r="E598" s="161"/>
      <c r="F598" s="162"/>
      <c r="G598" s="163"/>
      <c r="H598" s="164"/>
      <c r="I598" s="69"/>
      <c r="J598" s="165"/>
    </row>
    <row r="599" s="166" customFormat="true" ht="15.75" hidden="false" customHeight="false" outlineLevel="0" collapsed="false">
      <c r="A599" s="160"/>
      <c r="B599" s="160"/>
      <c r="C599" s="160"/>
      <c r="D599" s="160"/>
      <c r="E599" s="161"/>
      <c r="F599" s="162"/>
      <c r="G599" s="163"/>
      <c r="H599" s="164"/>
      <c r="I599" s="69"/>
      <c r="J599" s="165"/>
    </row>
    <row r="600" s="166" customFormat="true" ht="15.75" hidden="false" customHeight="false" outlineLevel="0" collapsed="false">
      <c r="A600" s="160"/>
      <c r="B600" s="160"/>
      <c r="C600" s="160"/>
      <c r="D600" s="160"/>
      <c r="E600" s="161"/>
      <c r="F600" s="162"/>
      <c r="G600" s="163"/>
      <c r="H600" s="164"/>
      <c r="I600" s="69"/>
      <c r="J600" s="165"/>
    </row>
    <row r="601" s="166" customFormat="true" ht="15.75" hidden="false" customHeight="false" outlineLevel="0" collapsed="false">
      <c r="A601" s="160"/>
      <c r="B601" s="160"/>
      <c r="C601" s="160"/>
      <c r="D601" s="160"/>
      <c r="E601" s="161"/>
      <c r="F601" s="162"/>
      <c r="G601" s="163"/>
      <c r="H601" s="164"/>
      <c r="I601" s="69"/>
      <c r="J601" s="165"/>
    </row>
    <row r="602" s="166" customFormat="true" ht="15.75" hidden="false" customHeight="false" outlineLevel="0" collapsed="false">
      <c r="A602" s="160"/>
      <c r="B602" s="160"/>
      <c r="C602" s="160"/>
      <c r="D602" s="160"/>
      <c r="E602" s="161"/>
      <c r="F602" s="162"/>
      <c r="G602" s="163"/>
      <c r="H602" s="164"/>
      <c r="I602" s="69"/>
      <c r="J602" s="165"/>
    </row>
    <row r="603" s="166" customFormat="true" ht="15.75" hidden="false" customHeight="false" outlineLevel="0" collapsed="false">
      <c r="A603" s="160"/>
      <c r="B603" s="160"/>
      <c r="C603" s="160"/>
      <c r="D603" s="160"/>
      <c r="E603" s="161"/>
      <c r="F603" s="162"/>
      <c r="G603" s="163"/>
      <c r="H603" s="164"/>
      <c r="I603" s="69"/>
      <c r="J603" s="165"/>
    </row>
    <row r="604" s="166" customFormat="true" ht="15.75" hidden="false" customHeight="false" outlineLevel="0" collapsed="false">
      <c r="A604" s="160"/>
      <c r="B604" s="160"/>
      <c r="C604" s="160"/>
      <c r="D604" s="160"/>
      <c r="E604" s="161"/>
      <c r="F604" s="162"/>
      <c r="G604" s="163"/>
      <c r="H604" s="164"/>
      <c r="I604" s="69"/>
      <c r="J604" s="165"/>
    </row>
    <row r="605" s="166" customFormat="true" ht="15.75" hidden="false" customHeight="false" outlineLevel="0" collapsed="false">
      <c r="A605" s="160"/>
      <c r="B605" s="160"/>
      <c r="C605" s="160"/>
      <c r="D605" s="160"/>
      <c r="E605" s="161"/>
      <c r="F605" s="162"/>
      <c r="G605" s="163"/>
      <c r="H605" s="164"/>
      <c r="I605" s="69"/>
      <c r="J605" s="165"/>
    </row>
    <row r="606" s="166" customFormat="true" ht="15.75" hidden="false" customHeight="false" outlineLevel="0" collapsed="false">
      <c r="A606" s="160"/>
      <c r="B606" s="160"/>
      <c r="C606" s="160"/>
      <c r="D606" s="160"/>
      <c r="E606" s="161"/>
      <c r="F606" s="162"/>
      <c r="G606" s="163"/>
      <c r="H606" s="164"/>
      <c r="I606" s="69"/>
      <c r="J606" s="165"/>
    </row>
    <row r="607" s="166" customFormat="true" ht="15.75" hidden="false" customHeight="false" outlineLevel="0" collapsed="false">
      <c r="A607" s="160"/>
      <c r="B607" s="160"/>
      <c r="C607" s="160"/>
      <c r="D607" s="160"/>
      <c r="E607" s="161"/>
      <c r="F607" s="162"/>
      <c r="G607" s="163"/>
      <c r="H607" s="164"/>
      <c r="I607" s="69"/>
      <c r="J607" s="165"/>
    </row>
    <row r="608" s="166" customFormat="true" ht="15.75" hidden="false" customHeight="false" outlineLevel="0" collapsed="false">
      <c r="A608" s="160"/>
      <c r="B608" s="160"/>
      <c r="C608" s="160"/>
      <c r="D608" s="160"/>
      <c r="E608" s="161"/>
      <c r="F608" s="162"/>
      <c r="G608" s="163"/>
      <c r="H608" s="164"/>
      <c r="I608" s="69"/>
      <c r="J608" s="165"/>
    </row>
    <row r="609" s="166" customFormat="true" ht="15.75" hidden="false" customHeight="false" outlineLevel="0" collapsed="false">
      <c r="A609" s="160"/>
      <c r="B609" s="160"/>
      <c r="C609" s="160"/>
      <c r="D609" s="160"/>
      <c r="E609" s="161"/>
      <c r="F609" s="162"/>
      <c r="G609" s="163"/>
      <c r="H609" s="164"/>
      <c r="I609" s="69"/>
      <c r="J609" s="165"/>
    </row>
    <row r="610" s="166" customFormat="true" ht="15.75" hidden="false" customHeight="false" outlineLevel="0" collapsed="false">
      <c r="A610" s="160"/>
      <c r="B610" s="160"/>
      <c r="C610" s="160"/>
      <c r="D610" s="160"/>
      <c r="E610" s="161"/>
      <c r="F610" s="162"/>
      <c r="G610" s="163"/>
      <c r="H610" s="164"/>
      <c r="I610" s="69"/>
      <c r="J610" s="165"/>
    </row>
    <row r="611" s="166" customFormat="true" ht="15.75" hidden="false" customHeight="false" outlineLevel="0" collapsed="false">
      <c r="A611" s="160"/>
      <c r="B611" s="160"/>
      <c r="C611" s="160"/>
      <c r="D611" s="160"/>
      <c r="E611" s="161"/>
      <c r="F611" s="162"/>
      <c r="G611" s="163"/>
      <c r="H611" s="164"/>
      <c r="I611" s="69"/>
      <c r="J611" s="165"/>
    </row>
    <row r="612" s="166" customFormat="true" ht="15.75" hidden="false" customHeight="false" outlineLevel="0" collapsed="false">
      <c r="A612" s="160"/>
      <c r="B612" s="160"/>
      <c r="C612" s="160"/>
      <c r="D612" s="160"/>
      <c r="E612" s="161"/>
      <c r="F612" s="162"/>
      <c r="G612" s="163"/>
      <c r="H612" s="164"/>
      <c r="I612" s="69"/>
      <c r="J612" s="165"/>
    </row>
    <row r="613" s="166" customFormat="true" ht="15.75" hidden="false" customHeight="false" outlineLevel="0" collapsed="false">
      <c r="A613" s="160"/>
      <c r="B613" s="160"/>
      <c r="C613" s="160"/>
      <c r="D613" s="160"/>
      <c r="E613" s="161"/>
      <c r="F613" s="162"/>
      <c r="G613" s="163"/>
      <c r="H613" s="164"/>
      <c r="I613" s="69"/>
      <c r="J613" s="165"/>
    </row>
    <row r="614" s="166" customFormat="true" ht="15.75" hidden="false" customHeight="false" outlineLevel="0" collapsed="false">
      <c r="A614" s="160"/>
      <c r="B614" s="160"/>
      <c r="C614" s="160"/>
      <c r="D614" s="160"/>
      <c r="E614" s="161"/>
      <c r="F614" s="162"/>
      <c r="G614" s="163"/>
      <c r="H614" s="164"/>
      <c r="I614" s="69"/>
      <c r="J614" s="165"/>
    </row>
    <row r="615" s="166" customFormat="true" ht="15.75" hidden="false" customHeight="false" outlineLevel="0" collapsed="false">
      <c r="A615" s="160"/>
      <c r="B615" s="160"/>
      <c r="C615" s="160"/>
      <c r="D615" s="160"/>
      <c r="E615" s="161"/>
      <c r="F615" s="162"/>
      <c r="G615" s="163"/>
      <c r="H615" s="164"/>
      <c r="I615" s="69"/>
      <c r="J615" s="165"/>
    </row>
    <row r="616" s="166" customFormat="true" ht="15.75" hidden="false" customHeight="false" outlineLevel="0" collapsed="false">
      <c r="A616" s="160"/>
      <c r="B616" s="160"/>
      <c r="C616" s="160"/>
      <c r="D616" s="160"/>
      <c r="E616" s="161"/>
      <c r="F616" s="162"/>
      <c r="G616" s="163"/>
      <c r="H616" s="164"/>
      <c r="I616" s="69"/>
      <c r="J616" s="165"/>
    </row>
    <row r="617" s="166" customFormat="true" ht="15.75" hidden="false" customHeight="false" outlineLevel="0" collapsed="false">
      <c r="A617" s="160"/>
      <c r="B617" s="160"/>
      <c r="C617" s="160"/>
      <c r="D617" s="160"/>
      <c r="E617" s="161"/>
      <c r="F617" s="162"/>
      <c r="G617" s="163"/>
      <c r="H617" s="164"/>
      <c r="I617" s="69"/>
      <c r="J617" s="165"/>
    </row>
    <row r="618" s="166" customFormat="true" ht="15.75" hidden="false" customHeight="false" outlineLevel="0" collapsed="false">
      <c r="A618" s="160"/>
      <c r="B618" s="160"/>
      <c r="C618" s="160"/>
      <c r="D618" s="160"/>
      <c r="E618" s="161"/>
      <c r="F618" s="162"/>
      <c r="G618" s="163"/>
      <c r="H618" s="164"/>
      <c r="I618" s="69"/>
      <c r="J618" s="165"/>
    </row>
    <row r="619" s="166" customFormat="true" ht="15.75" hidden="false" customHeight="false" outlineLevel="0" collapsed="false">
      <c r="A619" s="160"/>
      <c r="B619" s="160"/>
      <c r="C619" s="160"/>
      <c r="D619" s="160"/>
      <c r="E619" s="161"/>
      <c r="F619" s="162"/>
      <c r="G619" s="163"/>
      <c r="H619" s="164"/>
      <c r="I619" s="69"/>
      <c r="J619" s="165"/>
    </row>
    <row r="620" s="166" customFormat="true" ht="15.75" hidden="false" customHeight="false" outlineLevel="0" collapsed="false">
      <c r="A620" s="160"/>
      <c r="B620" s="160"/>
      <c r="C620" s="160"/>
      <c r="D620" s="160"/>
      <c r="E620" s="161"/>
      <c r="F620" s="162"/>
      <c r="G620" s="163"/>
      <c r="H620" s="164"/>
      <c r="I620" s="69"/>
      <c r="J620" s="165"/>
    </row>
    <row r="621" s="166" customFormat="true" ht="15.75" hidden="false" customHeight="false" outlineLevel="0" collapsed="false">
      <c r="A621" s="160"/>
      <c r="B621" s="160"/>
      <c r="C621" s="160"/>
      <c r="D621" s="160"/>
      <c r="E621" s="161"/>
      <c r="F621" s="162"/>
      <c r="G621" s="163"/>
      <c r="H621" s="164"/>
      <c r="I621" s="69"/>
      <c r="J621" s="165"/>
    </row>
    <row r="622" s="166" customFormat="true" ht="15.75" hidden="false" customHeight="false" outlineLevel="0" collapsed="false">
      <c r="A622" s="160"/>
      <c r="B622" s="160"/>
      <c r="C622" s="160"/>
      <c r="D622" s="160"/>
      <c r="E622" s="161"/>
      <c r="F622" s="162"/>
      <c r="G622" s="163"/>
      <c r="H622" s="164"/>
      <c r="I622" s="69"/>
      <c r="J622" s="165"/>
    </row>
    <row r="623" s="166" customFormat="true" ht="15.75" hidden="false" customHeight="false" outlineLevel="0" collapsed="false">
      <c r="A623" s="160"/>
      <c r="B623" s="160"/>
      <c r="C623" s="160"/>
      <c r="D623" s="160"/>
      <c r="E623" s="161"/>
      <c r="F623" s="162"/>
      <c r="G623" s="163"/>
      <c r="H623" s="164"/>
      <c r="I623" s="69"/>
      <c r="J623" s="165"/>
    </row>
    <row r="624" s="166" customFormat="true" ht="15.75" hidden="false" customHeight="false" outlineLevel="0" collapsed="false">
      <c r="A624" s="160"/>
      <c r="B624" s="160"/>
      <c r="C624" s="160"/>
      <c r="D624" s="160"/>
      <c r="E624" s="161"/>
      <c r="F624" s="162"/>
      <c r="G624" s="163"/>
      <c r="H624" s="164"/>
      <c r="I624" s="69"/>
      <c r="J624" s="165"/>
    </row>
    <row r="625" s="166" customFormat="true" ht="15.75" hidden="false" customHeight="false" outlineLevel="0" collapsed="false">
      <c r="A625" s="160"/>
      <c r="B625" s="160"/>
      <c r="C625" s="160"/>
      <c r="D625" s="160"/>
      <c r="E625" s="161"/>
      <c r="F625" s="162"/>
      <c r="G625" s="163"/>
      <c r="H625" s="164"/>
      <c r="I625" s="69"/>
      <c r="J625" s="165"/>
    </row>
    <row r="626" s="166" customFormat="true" ht="15.75" hidden="false" customHeight="false" outlineLevel="0" collapsed="false">
      <c r="A626" s="160"/>
      <c r="B626" s="160"/>
      <c r="C626" s="160"/>
      <c r="D626" s="160"/>
      <c r="E626" s="161"/>
      <c r="F626" s="162"/>
      <c r="G626" s="163"/>
      <c r="H626" s="164"/>
      <c r="I626" s="69"/>
      <c r="J626" s="165"/>
    </row>
    <row r="627" s="166" customFormat="true" ht="15.75" hidden="false" customHeight="false" outlineLevel="0" collapsed="false">
      <c r="A627" s="160"/>
      <c r="B627" s="160"/>
      <c r="C627" s="160"/>
      <c r="D627" s="160"/>
      <c r="E627" s="161"/>
      <c r="F627" s="162"/>
      <c r="G627" s="163"/>
      <c r="H627" s="164"/>
      <c r="I627" s="69"/>
      <c r="J627" s="165"/>
    </row>
    <row r="628" s="166" customFormat="true" ht="15.75" hidden="false" customHeight="false" outlineLevel="0" collapsed="false">
      <c r="A628" s="160"/>
      <c r="B628" s="160"/>
      <c r="C628" s="160"/>
      <c r="D628" s="160"/>
      <c r="E628" s="161"/>
      <c r="F628" s="162"/>
      <c r="G628" s="163"/>
      <c r="H628" s="164"/>
      <c r="I628" s="69"/>
      <c r="J628" s="165"/>
    </row>
    <row r="629" s="166" customFormat="true" ht="15.75" hidden="false" customHeight="false" outlineLevel="0" collapsed="false">
      <c r="A629" s="160"/>
      <c r="B629" s="160"/>
      <c r="C629" s="160"/>
      <c r="D629" s="160"/>
      <c r="E629" s="161"/>
      <c r="F629" s="162"/>
      <c r="G629" s="163"/>
      <c r="H629" s="164"/>
      <c r="I629" s="69"/>
      <c r="J629" s="165"/>
    </row>
    <row r="630" s="166" customFormat="true" ht="15.75" hidden="false" customHeight="false" outlineLevel="0" collapsed="false">
      <c r="A630" s="160"/>
      <c r="B630" s="160"/>
      <c r="C630" s="160"/>
      <c r="D630" s="160"/>
      <c r="E630" s="161"/>
      <c r="F630" s="162"/>
      <c r="G630" s="163"/>
      <c r="H630" s="164"/>
      <c r="I630" s="69"/>
      <c r="J630" s="165"/>
    </row>
    <row r="631" s="166" customFormat="true" ht="15.75" hidden="false" customHeight="false" outlineLevel="0" collapsed="false">
      <c r="A631" s="160"/>
      <c r="B631" s="160"/>
      <c r="C631" s="160"/>
      <c r="D631" s="160"/>
      <c r="E631" s="161"/>
      <c r="F631" s="162"/>
      <c r="G631" s="163"/>
      <c r="H631" s="164"/>
      <c r="I631" s="69"/>
      <c r="J631" s="165"/>
    </row>
    <row r="632" s="166" customFormat="true" ht="15.75" hidden="false" customHeight="false" outlineLevel="0" collapsed="false">
      <c r="A632" s="160"/>
      <c r="B632" s="160"/>
      <c r="C632" s="160"/>
      <c r="D632" s="160"/>
      <c r="E632" s="161"/>
      <c r="F632" s="162"/>
      <c r="G632" s="163"/>
      <c r="H632" s="164"/>
      <c r="I632" s="69"/>
      <c r="J632" s="165"/>
    </row>
    <row r="633" s="166" customFormat="true" ht="15.75" hidden="false" customHeight="false" outlineLevel="0" collapsed="false">
      <c r="A633" s="160"/>
      <c r="B633" s="160"/>
      <c r="C633" s="160"/>
      <c r="D633" s="160"/>
      <c r="E633" s="161"/>
      <c r="F633" s="162"/>
      <c r="G633" s="163"/>
      <c r="H633" s="164"/>
      <c r="I633" s="69"/>
      <c r="J633" s="165"/>
    </row>
    <row r="634" s="166" customFormat="true" ht="15.75" hidden="false" customHeight="false" outlineLevel="0" collapsed="false">
      <c r="A634" s="160"/>
      <c r="B634" s="160"/>
      <c r="C634" s="160"/>
      <c r="D634" s="160"/>
      <c r="E634" s="161"/>
      <c r="F634" s="162"/>
      <c r="G634" s="163"/>
      <c r="H634" s="164"/>
      <c r="I634" s="69"/>
      <c r="J634" s="165"/>
    </row>
    <row r="635" s="166" customFormat="true" ht="15.75" hidden="false" customHeight="false" outlineLevel="0" collapsed="false">
      <c r="A635" s="160"/>
      <c r="B635" s="160"/>
      <c r="C635" s="160"/>
      <c r="D635" s="160"/>
      <c r="E635" s="161"/>
      <c r="F635" s="162"/>
      <c r="G635" s="163"/>
      <c r="H635" s="164"/>
      <c r="I635" s="69"/>
      <c r="J635" s="165"/>
    </row>
    <row r="636" s="166" customFormat="true" ht="15.75" hidden="false" customHeight="false" outlineLevel="0" collapsed="false">
      <c r="A636" s="160"/>
      <c r="B636" s="160"/>
      <c r="C636" s="160"/>
      <c r="D636" s="160"/>
      <c r="E636" s="161"/>
      <c r="F636" s="162"/>
      <c r="G636" s="163"/>
      <c r="H636" s="164"/>
      <c r="I636" s="69"/>
      <c r="J636" s="165"/>
    </row>
    <row r="637" s="166" customFormat="true" ht="15.75" hidden="false" customHeight="false" outlineLevel="0" collapsed="false">
      <c r="A637" s="160"/>
      <c r="B637" s="160"/>
      <c r="C637" s="160"/>
      <c r="D637" s="160"/>
      <c r="E637" s="161"/>
      <c r="F637" s="162"/>
      <c r="G637" s="163"/>
      <c r="H637" s="164"/>
      <c r="I637" s="69"/>
      <c r="J637" s="165"/>
    </row>
    <row r="638" s="166" customFormat="true" ht="15.75" hidden="false" customHeight="false" outlineLevel="0" collapsed="false">
      <c r="A638" s="160"/>
      <c r="B638" s="160"/>
      <c r="C638" s="160"/>
      <c r="D638" s="160"/>
      <c r="E638" s="161"/>
      <c r="F638" s="162"/>
      <c r="G638" s="163"/>
      <c r="H638" s="164"/>
      <c r="I638" s="69"/>
      <c r="J638" s="165"/>
    </row>
    <row r="639" s="166" customFormat="true" ht="15.75" hidden="false" customHeight="false" outlineLevel="0" collapsed="false">
      <c r="A639" s="160"/>
      <c r="B639" s="160"/>
      <c r="C639" s="160"/>
      <c r="D639" s="160"/>
      <c r="E639" s="161"/>
      <c r="F639" s="162"/>
      <c r="G639" s="163"/>
      <c r="H639" s="164"/>
      <c r="I639" s="69"/>
      <c r="J639" s="165"/>
    </row>
    <row r="640" s="166" customFormat="true" ht="15.75" hidden="false" customHeight="false" outlineLevel="0" collapsed="false">
      <c r="A640" s="160"/>
      <c r="B640" s="160"/>
      <c r="C640" s="160"/>
      <c r="D640" s="160"/>
      <c r="E640" s="161"/>
      <c r="F640" s="162"/>
      <c r="G640" s="163"/>
      <c r="H640" s="164"/>
      <c r="I640" s="69"/>
      <c r="J640" s="165"/>
    </row>
    <row r="641" s="166" customFormat="true" ht="15.75" hidden="false" customHeight="false" outlineLevel="0" collapsed="false">
      <c r="A641" s="160"/>
      <c r="B641" s="160"/>
      <c r="C641" s="160"/>
      <c r="D641" s="160"/>
      <c r="E641" s="161"/>
      <c r="F641" s="162"/>
      <c r="G641" s="163"/>
      <c r="H641" s="164"/>
      <c r="I641" s="69"/>
      <c r="J641" s="165"/>
    </row>
    <row r="642" s="166" customFormat="true" ht="15.75" hidden="false" customHeight="false" outlineLevel="0" collapsed="false">
      <c r="A642" s="160"/>
      <c r="B642" s="160"/>
      <c r="C642" s="160"/>
      <c r="D642" s="160"/>
      <c r="E642" s="161"/>
      <c r="F642" s="162"/>
      <c r="G642" s="163"/>
      <c r="H642" s="164"/>
      <c r="I642" s="69"/>
      <c r="J642" s="165"/>
    </row>
    <row r="643" s="166" customFormat="true" ht="15.75" hidden="false" customHeight="false" outlineLevel="0" collapsed="false">
      <c r="A643" s="160"/>
      <c r="B643" s="160"/>
      <c r="C643" s="160"/>
      <c r="D643" s="160"/>
      <c r="E643" s="161"/>
      <c r="F643" s="162"/>
      <c r="G643" s="163"/>
      <c r="H643" s="164"/>
      <c r="I643" s="69"/>
      <c r="J643" s="165"/>
    </row>
    <row r="644" s="166" customFormat="true" ht="15.75" hidden="false" customHeight="false" outlineLevel="0" collapsed="false">
      <c r="A644" s="160"/>
      <c r="B644" s="160"/>
      <c r="C644" s="160"/>
      <c r="D644" s="160"/>
      <c r="E644" s="161"/>
      <c r="F644" s="162"/>
      <c r="G644" s="163"/>
      <c r="H644" s="164"/>
      <c r="I644" s="69"/>
      <c r="J644" s="165"/>
    </row>
    <row r="645" s="166" customFormat="true" ht="15.75" hidden="false" customHeight="false" outlineLevel="0" collapsed="false">
      <c r="A645" s="160"/>
      <c r="B645" s="160"/>
      <c r="C645" s="160"/>
      <c r="D645" s="160"/>
      <c r="E645" s="161"/>
      <c r="F645" s="162"/>
      <c r="G645" s="163"/>
      <c r="H645" s="164"/>
      <c r="I645" s="69"/>
      <c r="J645" s="165"/>
    </row>
    <row r="646" s="166" customFormat="true" ht="15.75" hidden="false" customHeight="false" outlineLevel="0" collapsed="false">
      <c r="A646" s="160"/>
      <c r="B646" s="160"/>
      <c r="C646" s="160"/>
      <c r="D646" s="160"/>
      <c r="E646" s="161"/>
      <c r="F646" s="162"/>
      <c r="G646" s="163"/>
      <c r="H646" s="164"/>
      <c r="I646" s="69"/>
      <c r="J646" s="165"/>
    </row>
    <row r="647" s="166" customFormat="true" ht="15.75" hidden="false" customHeight="false" outlineLevel="0" collapsed="false">
      <c r="A647" s="160"/>
      <c r="B647" s="160"/>
      <c r="C647" s="160"/>
      <c r="D647" s="160"/>
      <c r="E647" s="161"/>
      <c r="F647" s="162"/>
      <c r="G647" s="163"/>
      <c r="H647" s="164"/>
      <c r="I647" s="69"/>
      <c r="J647" s="165"/>
    </row>
    <row r="648" s="166" customFormat="true" ht="15.75" hidden="false" customHeight="false" outlineLevel="0" collapsed="false">
      <c r="A648" s="160"/>
      <c r="B648" s="160"/>
      <c r="C648" s="160"/>
      <c r="D648" s="160"/>
      <c r="E648" s="161"/>
      <c r="F648" s="162"/>
      <c r="G648" s="163"/>
      <c r="H648" s="164"/>
      <c r="I648" s="69"/>
      <c r="J648" s="165"/>
    </row>
    <row r="649" s="166" customFormat="true" ht="15.75" hidden="false" customHeight="false" outlineLevel="0" collapsed="false">
      <c r="A649" s="160"/>
      <c r="B649" s="160"/>
      <c r="C649" s="160"/>
      <c r="D649" s="160"/>
      <c r="E649" s="161"/>
      <c r="F649" s="162"/>
      <c r="G649" s="163"/>
      <c r="H649" s="164"/>
      <c r="I649" s="69"/>
      <c r="J649" s="165"/>
    </row>
    <row r="650" s="166" customFormat="true" ht="15.75" hidden="false" customHeight="false" outlineLevel="0" collapsed="false">
      <c r="A650" s="160"/>
      <c r="B650" s="160"/>
      <c r="C650" s="160"/>
      <c r="D650" s="160"/>
      <c r="E650" s="161"/>
      <c r="F650" s="162"/>
      <c r="G650" s="163"/>
      <c r="H650" s="164"/>
      <c r="I650" s="69"/>
      <c r="J650" s="165"/>
    </row>
    <row r="651" s="166" customFormat="true" ht="15.75" hidden="false" customHeight="false" outlineLevel="0" collapsed="false">
      <c r="A651" s="160"/>
      <c r="B651" s="160"/>
      <c r="C651" s="160"/>
      <c r="D651" s="160"/>
      <c r="E651" s="161"/>
      <c r="F651" s="162"/>
      <c r="G651" s="163"/>
      <c r="H651" s="164"/>
      <c r="I651" s="69"/>
      <c r="J651" s="165"/>
    </row>
    <row r="652" s="166" customFormat="true" ht="15.75" hidden="false" customHeight="false" outlineLevel="0" collapsed="false">
      <c r="A652" s="160"/>
      <c r="B652" s="160"/>
      <c r="C652" s="160"/>
      <c r="D652" s="160"/>
      <c r="E652" s="161"/>
      <c r="F652" s="162"/>
      <c r="G652" s="163"/>
      <c r="H652" s="164"/>
      <c r="I652" s="69"/>
      <c r="J652" s="165"/>
    </row>
    <row r="653" s="166" customFormat="true" ht="15.75" hidden="false" customHeight="false" outlineLevel="0" collapsed="false">
      <c r="A653" s="160"/>
      <c r="B653" s="160"/>
      <c r="C653" s="160"/>
      <c r="D653" s="160"/>
      <c r="E653" s="161"/>
      <c r="F653" s="162"/>
      <c r="G653" s="163"/>
      <c r="H653" s="164"/>
      <c r="I653" s="69"/>
      <c r="J653" s="165"/>
    </row>
    <row r="654" s="166" customFormat="true" ht="15.75" hidden="false" customHeight="false" outlineLevel="0" collapsed="false">
      <c r="A654" s="160"/>
      <c r="B654" s="160"/>
      <c r="C654" s="160"/>
      <c r="D654" s="160"/>
      <c r="E654" s="161"/>
      <c r="F654" s="162"/>
      <c r="G654" s="163"/>
      <c r="H654" s="164"/>
      <c r="I654" s="69"/>
      <c r="J654" s="165"/>
    </row>
    <row r="655" s="166" customFormat="true" ht="15.75" hidden="false" customHeight="false" outlineLevel="0" collapsed="false">
      <c r="A655" s="160"/>
      <c r="B655" s="160"/>
      <c r="C655" s="160"/>
      <c r="D655" s="160"/>
      <c r="E655" s="161"/>
      <c r="F655" s="162"/>
      <c r="G655" s="163"/>
      <c r="H655" s="164"/>
      <c r="I655" s="69"/>
      <c r="J655" s="165"/>
    </row>
    <row r="656" s="166" customFormat="true" ht="15.75" hidden="false" customHeight="false" outlineLevel="0" collapsed="false">
      <c r="A656" s="160"/>
      <c r="B656" s="160"/>
      <c r="C656" s="160"/>
      <c r="D656" s="160"/>
      <c r="E656" s="161"/>
      <c r="F656" s="162"/>
      <c r="G656" s="163"/>
      <c r="H656" s="164"/>
      <c r="I656" s="69"/>
      <c r="J656" s="165"/>
    </row>
    <row r="657" s="166" customFormat="true" ht="15.75" hidden="false" customHeight="false" outlineLevel="0" collapsed="false">
      <c r="A657" s="160"/>
      <c r="B657" s="160"/>
      <c r="C657" s="160"/>
      <c r="D657" s="160"/>
      <c r="E657" s="161"/>
      <c r="F657" s="162"/>
      <c r="G657" s="163"/>
      <c r="H657" s="164"/>
      <c r="I657" s="69"/>
      <c r="J657" s="165"/>
    </row>
    <row r="658" s="166" customFormat="true" ht="15.75" hidden="false" customHeight="false" outlineLevel="0" collapsed="false">
      <c r="A658" s="160"/>
      <c r="B658" s="160"/>
      <c r="C658" s="160"/>
      <c r="D658" s="160"/>
      <c r="E658" s="161"/>
      <c r="F658" s="162"/>
      <c r="G658" s="163"/>
      <c r="H658" s="164"/>
      <c r="I658" s="69"/>
      <c r="J658" s="165"/>
    </row>
    <row r="659" s="168" customFormat="true" ht="15.75" hidden="false" customHeight="false" outlineLevel="0" collapsed="false">
      <c r="A659" s="160"/>
      <c r="B659" s="160"/>
      <c r="C659" s="160"/>
      <c r="D659" s="160"/>
      <c r="E659" s="161"/>
      <c r="F659" s="162"/>
      <c r="G659" s="163"/>
      <c r="H659" s="164"/>
      <c r="I659" s="5"/>
      <c r="J659" s="167"/>
    </row>
    <row r="660" s="168" customFormat="true" ht="15.75" hidden="false" customHeight="false" outlineLevel="0" collapsed="false">
      <c r="A660" s="160"/>
      <c r="B660" s="160"/>
      <c r="C660" s="160"/>
      <c r="D660" s="160"/>
      <c r="E660" s="161"/>
      <c r="F660" s="162"/>
      <c r="G660" s="163"/>
      <c r="H660" s="164"/>
      <c r="I660" s="5"/>
      <c r="J660" s="167"/>
    </row>
    <row r="661" s="168" customFormat="true" ht="15.75" hidden="false" customHeight="false" outlineLevel="0" collapsed="false">
      <c r="A661" s="160"/>
      <c r="B661" s="160"/>
      <c r="C661" s="160"/>
      <c r="D661" s="160"/>
      <c r="E661" s="161"/>
      <c r="F661" s="162"/>
      <c r="G661" s="163"/>
      <c r="H661" s="164"/>
      <c r="I661" s="5"/>
      <c r="J661" s="167"/>
    </row>
    <row r="662" s="168" customFormat="true" ht="15.75" hidden="false" customHeight="false" outlineLevel="0" collapsed="false">
      <c r="A662" s="160"/>
      <c r="B662" s="160"/>
      <c r="C662" s="160"/>
      <c r="D662" s="160"/>
      <c r="E662" s="161"/>
      <c r="F662" s="162"/>
      <c r="G662" s="163"/>
      <c r="H662" s="164"/>
      <c r="I662" s="5"/>
      <c r="J662" s="167"/>
    </row>
    <row r="663" s="168" customFormat="true" ht="15.75" hidden="false" customHeight="false" outlineLevel="0" collapsed="false">
      <c r="A663" s="160"/>
      <c r="B663" s="160"/>
      <c r="C663" s="160"/>
      <c r="D663" s="160"/>
      <c r="E663" s="161"/>
      <c r="F663" s="162"/>
      <c r="G663" s="163"/>
      <c r="H663" s="164"/>
      <c r="I663" s="5"/>
      <c r="J663" s="167"/>
    </row>
    <row r="664" s="168" customFormat="true" ht="15.75" hidden="false" customHeight="false" outlineLevel="0" collapsed="false">
      <c r="A664" s="160"/>
      <c r="B664" s="160"/>
      <c r="C664" s="160"/>
      <c r="D664" s="160"/>
      <c r="E664" s="161"/>
      <c r="F664" s="162"/>
      <c r="G664" s="163"/>
      <c r="H664" s="164"/>
      <c r="I664" s="5"/>
      <c r="J664" s="167"/>
    </row>
    <row r="665" s="168" customFormat="true" ht="15.75" hidden="false" customHeight="false" outlineLevel="0" collapsed="false">
      <c r="A665" s="160"/>
      <c r="B665" s="160"/>
      <c r="C665" s="160"/>
      <c r="D665" s="160"/>
      <c r="E665" s="161"/>
      <c r="F665" s="162"/>
      <c r="G665" s="163"/>
      <c r="H665" s="164"/>
      <c r="I665" s="5"/>
      <c r="J665" s="167"/>
    </row>
    <row r="666" s="168" customFormat="true" ht="15.75" hidden="false" customHeight="false" outlineLevel="0" collapsed="false">
      <c r="A666" s="160"/>
      <c r="B666" s="160"/>
      <c r="C666" s="160"/>
      <c r="D666" s="160"/>
      <c r="E666" s="161"/>
      <c r="F666" s="162"/>
      <c r="G666" s="163"/>
      <c r="H666" s="164"/>
      <c r="I666" s="5"/>
      <c r="J666" s="167"/>
    </row>
    <row r="667" s="168" customFormat="true" ht="15.75" hidden="false" customHeight="false" outlineLevel="0" collapsed="false">
      <c r="A667" s="160"/>
      <c r="B667" s="160"/>
      <c r="C667" s="160"/>
      <c r="D667" s="160"/>
      <c r="E667" s="161"/>
      <c r="F667" s="162"/>
      <c r="G667" s="163"/>
      <c r="H667" s="164"/>
      <c r="I667" s="5"/>
      <c r="J667" s="167"/>
    </row>
    <row r="668" s="168" customFormat="true" ht="15.75" hidden="false" customHeight="false" outlineLevel="0" collapsed="false">
      <c r="A668" s="160"/>
      <c r="B668" s="160"/>
      <c r="C668" s="160"/>
      <c r="D668" s="160"/>
      <c r="E668" s="161"/>
      <c r="F668" s="162"/>
      <c r="G668" s="163"/>
      <c r="H668" s="164"/>
      <c r="I668" s="5"/>
      <c r="J668" s="167"/>
    </row>
    <row r="669" s="168" customFormat="true" ht="15.75" hidden="false" customHeight="false" outlineLevel="0" collapsed="false">
      <c r="A669" s="160"/>
      <c r="B669" s="160"/>
      <c r="C669" s="160"/>
      <c r="D669" s="160"/>
      <c r="E669" s="161"/>
      <c r="F669" s="162"/>
      <c r="G669" s="163"/>
      <c r="H669" s="164"/>
      <c r="I669" s="5"/>
      <c r="J669" s="167"/>
    </row>
    <row r="670" s="168" customFormat="true" ht="15.75" hidden="false" customHeight="false" outlineLevel="0" collapsed="false">
      <c r="A670" s="160"/>
      <c r="B670" s="160"/>
      <c r="C670" s="160"/>
      <c r="D670" s="160"/>
      <c r="E670" s="161"/>
      <c r="F670" s="162"/>
      <c r="G670" s="163"/>
      <c r="H670" s="164"/>
      <c r="I670" s="5"/>
      <c r="J670" s="167"/>
    </row>
    <row r="671" s="168" customFormat="true" ht="15.75" hidden="false" customHeight="false" outlineLevel="0" collapsed="false">
      <c r="A671" s="160"/>
      <c r="B671" s="160"/>
      <c r="C671" s="160"/>
      <c r="D671" s="160"/>
      <c r="E671" s="161"/>
      <c r="F671" s="162"/>
      <c r="G671" s="163"/>
      <c r="H671" s="164"/>
      <c r="I671" s="5"/>
      <c r="J671" s="167"/>
    </row>
    <row r="672" s="168" customFormat="true" ht="15.75" hidden="false" customHeight="false" outlineLevel="0" collapsed="false">
      <c r="A672" s="160"/>
      <c r="B672" s="160"/>
      <c r="C672" s="160"/>
      <c r="D672" s="160"/>
      <c r="E672" s="161"/>
      <c r="F672" s="162"/>
      <c r="G672" s="163"/>
      <c r="H672" s="164"/>
      <c r="I672" s="5"/>
      <c r="J672" s="167"/>
    </row>
    <row r="673" s="168" customFormat="true" ht="15.75" hidden="false" customHeight="false" outlineLevel="0" collapsed="false">
      <c r="A673" s="160"/>
      <c r="B673" s="160"/>
      <c r="C673" s="160"/>
      <c r="D673" s="160"/>
      <c r="E673" s="161"/>
      <c r="F673" s="162"/>
      <c r="G673" s="163"/>
      <c r="H673" s="164"/>
      <c r="I673" s="5"/>
      <c r="J673" s="167"/>
    </row>
    <row r="674" s="168" customFormat="true" ht="15.75" hidden="false" customHeight="false" outlineLevel="0" collapsed="false">
      <c r="A674" s="160"/>
      <c r="B674" s="160"/>
      <c r="C674" s="160"/>
      <c r="D674" s="160"/>
      <c r="E674" s="161"/>
      <c r="F674" s="162"/>
      <c r="G674" s="163"/>
      <c r="H674" s="164"/>
      <c r="I674" s="5"/>
      <c r="J674" s="167"/>
    </row>
    <row r="675" s="168" customFormat="true" ht="15.75" hidden="false" customHeight="false" outlineLevel="0" collapsed="false">
      <c r="A675" s="160"/>
      <c r="B675" s="160"/>
      <c r="C675" s="160"/>
      <c r="D675" s="160"/>
      <c r="E675" s="161"/>
      <c r="F675" s="162"/>
      <c r="G675" s="163"/>
      <c r="H675" s="164"/>
      <c r="I675" s="5"/>
      <c r="J675" s="167"/>
    </row>
    <row r="676" s="168" customFormat="true" ht="15.75" hidden="false" customHeight="false" outlineLevel="0" collapsed="false">
      <c r="A676" s="160"/>
      <c r="B676" s="160"/>
      <c r="C676" s="160"/>
      <c r="D676" s="160"/>
      <c r="E676" s="161"/>
      <c r="F676" s="162"/>
      <c r="G676" s="163"/>
      <c r="H676" s="164"/>
      <c r="I676" s="5"/>
      <c r="J676" s="167"/>
    </row>
    <row r="677" s="168" customFormat="true" ht="15.75" hidden="false" customHeight="false" outlineLevel="0" collapsed="false">
      <c r="A677" s="160"/>
      <c r="B677" s="160"/>
      <c r="C677" s="160"/>
      <c r="D677" s="160"/>
      <c r="E677" s="161"/>
      <c r="F677" s="162"/>
      <c r="G677" s="163"/>
      <c r="H677" s="164"/>
      <c r="I677" s="5"/>
      <c r="J677" s="167"/>
    </row>
    <row r="678" s="168" customFormat="true" ht="15.75" hidden="false" customHeight="false" outlineLevel="0" collapsed="false">
      <c r="A678" s="160"/>
      <c r="B678" s="160"/>
      <c r="C678" s="160"/>
      <c r="D678" s="160"/>
      <c r="E678" s="161"/>
      <c r="F678" s="162"/>
      <c r="G678" s="163"/>
      <c r="H678" s="164"/>
      <c r="I678" s="5"/>
      <c r="J678" s="167"/>
    </row>
    <row r="679" s="168" customFormat="true" ht="15.75" hidden="false" customHeight="false" outlineLevel="0" collapsed="false">
      <c r="A679" s="160"/>
      <c r="B679" s="160"/>
      <c r="C679" s="160"/>
      <c r="D679" s="160"/>
      <c r="E679" s="161"/>
      <c r="F679" s="162"/>
      <c r="G679" s="163"/>
      <c r="H679" s="164"/>
      <c r="I679" s="5"/>
      <c r="J679" s="167"/>
    </row>
    <row r="680" s="168" customFormat="true" ht="15.75" hidden="false" customHeight="false" outlineLevel="0" collapsed="false">
      <c r="A680" s="160"/>
      <c r="B680" s="160"/>
      <c r="C680" s="160"/>
      <c r="D680" s="160"/>
      <c r="E680" s="161"/>
      <c r="F680" s="162"/>
      <c r="G680" s="163"/>
      <c r="H680" s="164"/>
      <c r="I680" s="5"/>
      <c r="J680" s="167"/>
    </row>
    <row r="681" s="168" customFormat="true" ht="15.75" hidden="false" customHeight="false" outlineLevel="0" collapsed="false">
      <c r="A681" s="160"/>
      <c r="B681" s="160"/>
      <c r="C681" s="160"/>
      <c r="D681" s="160"/>
      <c r="E681" s="161"/>
      <c r="F681" s="162"/>
      <c r="G681" s="163"/>
      <c r="H681" s="164"/>
      <c r="I681" s="5"/>
      <c r="J681" s="167"/>
    </row>
    <row r="682" s="168" customFormat="true" ht="15.75" hidden="false" customHeight="false" outlineLevel="0" collapsed="false">
      <c r="A682" s="160"/>
      <c r="B682" s="160"/>
      <c r="C682" s="160"/>
      <c r="D682" s="160"/>
      <c r="E682" s="161"/>
      <c r="F682" s="162"/>
      <c r="G682" s="163"/>
      <c r="H682" s="164"/>
      <c r="I682" s="5"/>
      <c r="J682" s="167"/>
    </row>
    <row r="683" s="168" customFormat="true" ht="15.75" hidden="false" customHeight="false" outlineLevel="0" collapsed="false">
      <c r="A683" s="160"/>
      <c r="B683" s="160"/>
      <c r="C683" s="160"/>
      <c r="D683" s="160"/>
      <c r="E683" s="161"/>
      <c r="F683" s="162"/>
      <c r="G683" s="163"/>
      <c r="H683" s="164"/>
      <c r="I683" s="5"/>
      <c r="J683" s="167"/>
    </row>
    <row r="684" s="168" customFormat="true" ht="15.75" hidden="false" customHeight="false" outlineLevel="0" collapsed="false">
      <c r="A684" s="160"/>
      <c r="B684" s="160"/>
      <c r="C684" s="160"/>
      <c r="D684" s="160"/>
      <c r="E684" s="161"/>
      <c r="F684" s="162"/>
      <c r="G684" s="163"/>
      <c r="H684" s="164"/>
      <c r="I684" s="5"/>
      <c r="J684" s="167"/>
    </row>
    <row r="685" s="168" customFormat="true" ht="15.75" hidden="false" customHeight="false" outlineLevel="0" collapsed="false">
      <c r="A685" s="160"/>
      <c r="B685" s="160"/>
      <c r="C685" s="160"/>
      <c r="D685" s="160"/>
      <c r="E685" s="161"/>
      <c r="F685" s="162"/>
      <c r="G685" s="163"/>
      <c r="H685" s="164"/>
      <c r="I685" s="5"/>
      <c r="J685" s="167"/>
    </row>
    <row r="686" s="168" customFormat="true" ht="15.75" hidden="false" customHeight="false" outlineLevel="0" collapsed="false">
      <c r="A686" s="160"/>
      <c r="B686" s="160"/>
      <c r="C686" s="160"/>
      <c r="D686" s="160"/>
      <c r="E686" s="161"/>
      <c r="F686" s="162"/>
      <c r="G686" s="163"/>
      <c r="H686" s="164"/>
      <c r="I686" s="5"/>
      <c r="J686" s="167"/>
    </row>
    <row r="687" s="168" customFormat="true" ht="15.75" hidden="false" customHeight="false" outlineLevel="0" collapsed="false">
      <c r="A687" s="160"/>
      <c r="B687" s="160"/>
      <c r="C687" s="160"/>
      <c r="D687" s="160"/>
      <c r="E687" s="161"/>
      <c r="F687" s="162"/>
      <c r="G687" s="163"/>
      <c r="H687" s="164"/>
      <c r="I687" s="5"/>
      <c r="J687" s="167"/>
    </row>
    <row r="688" s="168" customFormat="true" ht="15.75" hidden="false" customHeight="false" outlineLevel="0" collapsed="false">
      <c r="A688" s="160"/>
      <c r="B688" s="160"/>
      <c r="C688" s="160"/>
      <c r="D688" s="160"/>
      <c r="E688" s="161"/>
      <c r="F688" s="162"/>
      <c r="G688" s="163"/>
      <c r="H688" s="164"/>
      <c r="I688" s="5"/>
      <c r="J688" s="167"/>
    </row>
    <row r="689" s="168" customFormat="true" ht="15.75" hidden="false" customHeight="false" outlineLevel="0" collapsed="false">
      <c r="A689" s="160"/>
      <c r="B689" s="160"/>
      <c r="C689" s="160"/>
      <c r="D689" s="160"/>
      <c r="E689" s="161"/>
      <c r="F689" s="162"/>
      <c r="G689" s="163"/>
      <c r="H689" s="164"/>
      <c r="I689" s="5"/>
      <c r="J689" s="167"/>
    </row>
    <row r="690" s="168" customFormat="true" ht="15.75" hidden="false" customHeight="false" outlineLevel="0" collapsed="false">
      <c r="A690" s="160"/>
      <c r="B690" s="160"/>
      <c r="C690" s="160"/>
      <c r="D690" s="160"/>
      <c r="E690" s="161"/>
      <c r="F690" s="162"/>
      <c r="G690" s="163"/>
      <c r="H690" s="164"/>
      <c r="I690" s="5"/>
      <c r="J690" s="167"/>
    </row>
    <row r="691" s="168" customFormat="true" ht="15.75" hidden="false" customHeight="false" outlineLevel="0" collapsed="false">
      <c r="A691" s="160"/>
      <c r="B691" s="160"/>
      <c r="C691" s="160"/>
      <c r="D691" s="160"/>
      <c r="E691" s="161"/>
      <c r="F691" s="162"/>
      <c r="G691" s="163"/>
      <c r="H691" s="164"/>
      <c r="I691" s="5"/>
      <c r="J691" s="167"/>
    </row>
    <row r="692" s="168" customFormat="true" ht="15.75" hidden="false" customHeight="false" outlineLevel="0" collapsed="false">
      <c r="A692" s="160"/>
      <c r="B692" s="160"/>
      <c r="C692" s="160"/>
      <c r="D692" s="160"/>
      <c r="E692" s="161"/>
      <c r="F692" s="162"/>
      <c r="G692" s="163"/>
      <c r="H692" s="164"/>
      <c r="I692" s="5"/>
      <c r="J692" s="167"/>
    </row>
    <row r="693" s="168" customFormat="true" ht="15.75" hidden="false" customHeight="false" outlineLevel="0" collapsed="false">
      <c r="A693" s="160"/>
      <c r="B693" s="160"/>
      <c r="C693" s="160"/>
      <c r="D693" s="160"/>
      <c r="E693" s="161"/>
      <c r="F693" s="162"/>
      <c r="G693" s="163"/>
      <c r="H693" s="164"/>
      <c r="I693" s="5"/>
      <c r="J693" s="167"/>
    </row>
    <row r="694" s="168" customFormat="true" ht="15.75" hidden="false" customHeight="false" outlineLevel="0" collapsed="false">
      <c r="A694" s="160"/>
      <c r="B694" s="160"/>
      <c r="C694" s="160"/>
      <c r="D694" s="160"/>
      <c r="E694" s="161"/>
      <c r="F694" s="162"/>
      <c r="G694" s="163"/>
      <c r="H694" s="164"/>
      <c r="I694" s="5"/>
      <c r="J694" s="167"/>
    </row>
    <row r="695" s="168" customFormat="true" ht="15.75" hidden="false" customHeight="false" outlineLevel="0" collapsed="false">
      <c r="A695" s="160"/>
      <c r="B695" s="160"/>
      <c r="C695" s="160"/>
      <c r="D695" s="160"/>
      <c r="E695" s="161"/>
      <c r="F695" s="162"/>
      <c r="G695" s="163"/>
      <c r="H695" s="164"/>
      <c r="I695" s="5"/>
      <c r="J695" s="167"/>
    </row>
    <row r="696" s="168" customFormat="true" ht="15.75" hidden="false" customHeight="false" outlineLevel="0" collapsed="false">
      <c r="A696" s="160"/>
      <c r="B696" s="160"/>
      <c r="C696" s="160"/>
      <c r="D696" s="160"/>
      <c r="E696" s="161"/>
      <c r="F696" s="162"/>
      <c r="G696" s="163"/>
      <c r="H696" s="164"/>
      <c r="I696" s="5"/>
      <c r="J696" s="167"/>
    </row>
    <row r="697" s="168" customFormat="true" ht="15.75" hidden="false" customHeight="false" outlineLevel="0" collapsed="false">
      <c r="A697" s="160"/>
      <c r="B697" s="160"/>
      <c r="C697" s="160"/>
      <c r="D697" s="160"/>
      <c r="E697" s="161"/>
      <c r="F697" s="162"/>
      <c r="G697" s="163"/>
      <c r="H697" s="164"/>
      <c r="I697" s="5"/>
      <c r="J697" s="167"/>
    </row>
    <row r="698" s="168" customFormat="true" ht="15.75" hidden="false" customHeight="false" outlineLevel="0" collapsed="false">
      <c r="A698" s="160"/>
      <c r="B698" s="160"/>
      <c r="C698" s="160"/>
      <c r="D698" s="160"/>
      <c r="E698" s="161"/>
      <c r="F698" s="162"/>
      <c r="G698" s="163"/>
      <c r="H698" s="164"/>
      <c r="I698" s="5"/>
      <c r="J698" s="167"/>
    </row>
    <row r="699" s="168" customFormat="true" ht="15.75" hidden="false" customHeight="false" outlineLevel="0" collapsed="false">
      <c r="A699" s="160"/>
      <c r="B699" s="160"/>
      <c r="C699" s="160"/>
      <c r="D699" s="160"/>
      <c r="E699" s="161"/>
      <c r="F699" s="162"/>
      <c r="G699" s="163"/>
      <c r="H699" s="164"/>
      <c r="I699" s="5"/>
      <c r="J699" s="167"/>
    </row>
    <row r="700" s="168" customFormat="true" ht="15.75" hidden="false" customHeight="false" outlineLevel="0" collapsed="false">
      <c r="A700" s="160"/>
      <c r="B700" s="160"/>
      <c r="C700" s="160"/>
      <c r="D700" s="160"/>
      <c r="E700" s="161"/>
      <c r="F700" s="162"/>
      <c r="G700" s="163"/>
      <c r="H700" s="164"/>
      <c r="I700" s="5"/>
      <c r="J700" s="167"/>
    </row>
    <row r="701" s="168" customFormat="true" ht="15.75" hidden="false" customHeight="false" outlineLevel="0" collapsed="false">
      <c r="A701" s="160"/>
      <c r="B701" s="160"/>
      <c r="C701" s="160"/>
      <c r="D701" s="160"/>
      <c r="E701" s="161"/>
      <c r="F701" s="162"/>
      <c r="G701" s="163"/>
      <c r="H701" s="164"/>
      <c r="I701" s="5"/>
      <c r="J701" s="167"/>
    </row>
    <row r="702" s="168" customFormat="true" ht="15.75" hidden="false" customHeight="false" outlineLevel="0" collapsed="false">
      <c r="A702" s="160"/>
      <c r="B702" s="160"/>
      <c r="C702" s="160"/>
      <c r="D702" s="160"/>
      <c r="E702" s="161"/>
      <c r="F702" s="162"/>
      <c r="G702" s="163"/>
      <c r="H702" s="164"/>
      <c r="I702" s="5"/>
      <c r="J702" s="167"/>
    </row>
    <row r="703" s="168" customFormat="true" ht="15.75" hidden="false" customHeight="false" outlineLevel="0" collapsed="false">
      <c r="A703" s="160"/>
      <c r="B703" s="160"/>
      <c r="C703" s="160"/>
      <c r="D703" s="160"/>
      <c r="E703" s="161"/>
      <c r="F703" s="162"/>
      <c r="G703" s="163"/>
      <c r="H703" s="164"/>
      <c r="I703" s="5"/>
      <c r="J703" s="167"/>
    </row>
    <row r="704" s="168" customFormat="true" ht="15.75" hidden="false" customHeight="false" outlineLevel="0" collapsed="false">
      <c r="A704" s="160"/>
      <c r="B704" s="160"/>
      <c r="C704" s="160"/>
      <c r="D704" s="160"/>
      <c r="E704" s="161"/>
      <c r="F704" s="162"/>
      <c r="G704" s="163"/>
      <c r="H704" s="164"/>
      <c r="I704" s="5"/>
      <c r="J704" s="167"/>
    </row>
    <row r="705" s="168" customFormat="true" ht="15.75" hidden="false" customHeight="false" outlineLevel="0" collapsed="false">
      <c r="A705" s="160"/>
      <c r="B705" s="160"/>
      <c r="C705" s="160"/>
      <c r="D705" s="160"/>
      <c r="E705" s="161"/>
      <c r="F705" s="162"/>
      <c r="G705" s="163"/>
      <c r="H705" s="164"/>
      <c r="I705" s="5"/>
      <c r="J705" s="167"/>
    </row>
    <row r="706" s="168" customFormat="true" ht="15.75" hidden="false" customHeight="false" outlineLevel="0" collapsed="false">
      <c r="A706" s="160"/>
      <c r="B706" s="160"/>
      <c r="C706" s="160"/>
      <c r="D706" s="160"/>
      <c r="E706" s="161"/>
      <c r="F706" s="162"/>
      <c r="G706" s="163"/>
      <c r="H706" s="164"/>
      <c r="I706" s="5"/>
      <c r="J706" s="167"/>
    </row>
    <row r="707" s="168" customFormat="true" ht="15.75" hidden="false" customHeight="false" outlineLevel="0" collapsed="false">
      <c r="A707" s="160"/>
      <c r="B707" s="160"/>
      <c r="C707" s="160"/>
      <c r="D707" s="160"/>
      <c r="E707" s="161"/>
      <c r="F707" s="162"/>
      <c r="G707" s="163"/>
      <c r="H707" s="164"/>
      <c r="I707" s="5"/>
      <c r="J707" s="167"/>
    </row>
    <row r="708" s="168" customFormat="true" ht="15.75" hidden="false" customHeight="false" outlineLevel="0" collapsed="false">
      <c r="A708" s="160"/>
      <c r="B708" s="160"/>
      <c r="C708" s="160"/>
      <c r="D708" s="160"/>
      <c r="E708" s="161"/>
      <c r="F708" s="162"/>
      <c r="G708" s="163"/>
      <c r="H708" s="164"/>
      <c r="I708" s="5"/>
      <c r="J708" s="167"/>
    </row>
    <row r="709" s="168" customFormat="true" ht="15.75" hidden="false" customHeight="false" outlineLevel="0" collapsed="false">
      <c r="A709" s="160"/>
      <c r="B709" s="160"/>
      <c r="C709" s="160"/>
      <c r="D709" s="160"/>
      <c r="E709" s="161"/>
      <c r="F709" s="162"/>
      <c r="G709" s="163"/>
      <c r="H709" s="164"/>
      <c r="I709" s="5"/>
      <c r="J709" s="167"/>
    </row>
    <row r="710" s="168" customFormat="true" ht="15.75" hidden="false" customHeight="false" outlineLevel="0" collapsed="false">
      <c r="A710" s="160"/>
      <c r="B710" s="160"/>
      <c r="C710" s="160"/>
      <c r="D710" s="160"/>
      <c r="E710" s="161"/>
      <c r="F710" s="162"/>
      <c r="G710" s="163"/>
      <c r="H710" s="164"/>
      <c r="I710" s="5"/>
      <c r="J710" s="167"/>
    </row>
    <row r="711" s="168" customFormat="true" ht="15.75" hidden="false" customHeight="false" outlineLevel="0" collapsed="false">
      <c r="A711" s="160"/>
      <c r="B711" s="160"/>
      <c r="C711" s="160"/>
      <c r="D711" s="160"/>
      <c r="E711" s="161"/>
      <c r="F711" s="162"/>
      <c r="G711" s="163"/>
      <c r="H711" s="164"/>
      <c r="I711" s="5"/>
      <c r="J711" s="167"/>
    </row>
    <row r="712" s="168" customFormat="true" ht="15.75" hidden="false" customHeight="false" outlineLevel="0" collapsed="false">
      <c r="A712" s="160"/>
      <c r="B712" s="160"/>
      <c r="C712" s="160"/>
      <c r="D712" s="160"/>
      <c r="E712" s="161"/>
      <c r="F712" s="162"/>
      <c r="G712" s="163"/>
      <c r="H712" s="164"/>
      <c r="I712" s="5"/>
      <c r="J712" s="167"/>
    </row>
    <row r="713" s="168" customFormat="true" ht="15.75" hidden="false" customHeight="false" outlineLevel="0" collapsed="false">
      <c r="A713" s="160"/>
      <c r="B713" s="160"/>
      <c r="C713" s="160"/>
      <c r="D713" s="160"/>
      <c r="E713" s="161"/>
      <c r="F713" s="162"/>
      <c r="G713" s="163"/>
      <c r="H713" s="164"/>
      <c r="I713" s="5"/>
      <c r="J713" s="167"/>
    </row>
    <row r="714" s="168" customFormat="true" ht="15.75" hidden="false" customHeight="false" outlineLevel="0" collapsed="false">
      <c r="A714" s="160"/>
      <c r="B714" s="160"/>
      <c r="C714" s="160"/>
      <c r="D714" s="160"/>
      <c r="E714" s="161"/>
      <c r="F714" s="162"/>
      <c r="G714" s="163"/>
      <c r="H714" s="164"/>
      <c r="I714" s="5"/>
      <c r="J714" s="167"/>
    </row>
    <row r="715" s="168" customFormat="true" ht="15.75" hidden="false" customHeight="false" outlineLevel="0" collapsed="false">
      <c r="A715" s="160"/>
      <c r="B715" s="160"/>
      <c r="C715" s="160"/>
      <c r="D715" s="160"/>
      <c r="E715" s="161"/>
      <c r="F715" s="162"/>
      <c r="G715" s="163"/>
      <c r="H715" s="164"/>
      <c r="I715" s="5"/>
      <c r="J715" s="167"/>
    </row>
    <row r="716" s="168" customFormat="true" ht="15.75" hidden="false" customHeight="false" outlineLevel="0" collapsed="false">
      <c r="A716" s="160"/>
      <c r="B716" s="160"/>
      <c r="C716" s="160"/>
      <c r="D716" s="160"/>
      <c r="E716" s="161"/>
      <c r="F716" s="162"/>
      <c r="G716" s="163"/>
      <c r="H716" s="164"/>
      <c r="I716" s="5"/>
      <c r="J716" s="167"/>
    </row>
    <row r="717" s="168" customFormat="true" ht="15.75" hidden="false" customHeight="false" outlineLevel="0" collapsed="false">
      <c r="A717" s="160"/>
      <c r="B717" s="160"/>
      <c r="C717" s="160"/>
      <c r="D717" s="160"/>
      <c r="E717" s="161"/>
      <c r="F717" s="162"/>
      <c r="G717" s="163"/>
      <c r="H717" s="164"/>
      <c r="I717" s="5"/>
      <c r="J717" s="167"/>
    </row>
    <row r="718" s="168" customFormat="true" ht="15.75" hidden="false" customHeight="false" outlineLevel="0" collapsed="false">
      <c r="A718" s="160"/>
      <c r="B718" s="160"/>
      <c r="C718" s="160"/>
      <c r="D718" s="160"/>
      <c r="E718" s="161"/>
      <c r="F718" s="162"/>
      <c r="G718" s="163"/>
      <c r="H718" s="164"/>
      <c r="I718" s="5"/>
      <c r="J718" s="167"/>
    </row>
    <row r="719" s="168" customFormat="true" ht="15.75" hidden="false" customHeight="false" outlineLevel="0" collapsed="false">
      <c r="A719" s="160"/>
      <c r="B719" s="160"/>
      <c r="C719" s="160"/>
      <c r="D719" s="160"/>
      <c r="E719" s="161"/>
      <c r="F719" s="162"/>
      <c r="G719" s="163"/>
      <c r="H719" s="164"/>
      <c r="I719" s="5"/>
      <c r="J719" s="167"/>
    </row>
    <row r="720" s="168" customFormat="true" ht="15.75" hidden="false" customHeight="false" outlineLevel="0" collapsed="false">
      <c r="A720" s="160"/>
      <c r="B720" s="160"/>
      <c r="C720" s="160"/>
      <c r="D720" s="160"/>
      <c r="E720" s="161"/>
      <c r="F720" s="162"/>
      <c r="G720" s="163"/>
      <c r="H720" s="164"/>
      <c r="I720" s="5"/>
      <c r="J720" s="167"/>
    </row>
    <row r="721" s="168" customFormat="true" ht="15.75" hidden="false" customHeight="false" outlineLevel="0" collapsed="false">
      <c r="A721" s="160"/>
      <c r="B721" s="160"/>
      <c r="C721" s="160"/>
      <c r="D721" s="160"/>
      <c r="E721" s="161"/>
      <c r="F721" s="162"/>
      <c r="G721" s="163"/>
      <c r="H721" s="164"/>
      <c r="I721" s="5"/>
      <c r="J721" s="167"/>
    </row>
    <row r="722" s="168" customFormat="true" ht="15.75" hidden="false" customHeight="false" outlineLevel="0" collapsed="false">
      <c r="A722" s="160"/>
      <c r="B722" s="160"/>
      <c r="C722" s="160"/>
      <c r="D722" s="160"/>
      <c r="E722" s="161"/>
      <c r="F722" s="162"/>
      <c r="G722" s="163"/>
      <c r="H722" s="164"/>
      <c r="I722" s="5"/>
      <c r="J722" s="167"/>
    </row>
    <row r="723" s="168" customFormat="true" ht="15.75" hidden="false" customHeight="false" outlineLevel="0" collapsed="false">
      <c r="A723" s="160"/>
      <c r="B723" s="160"/>
      <c r="C723" s="160"/>
      <c r="D723" s="160"/>
      <c r="E723" s="161"/>
      <c r="F723" s="162"/>
      <c r="G723" s="163"/>
      <c r="H723" s="164"/>
      <c r="I723" s="5"/>
      <c r="J723" s="167"/>
    </row>
    <row r="724" s="168" customFormat="true" ht="15.75" hidden="false" customHeight="false" outlineLevel="0" collapsed="false">
      <c r="A724" s="160"/>
      <c r="B724" s="160"/>
      <c r="C724" s="160"/>
      <c r="D724" s="160"/>
      <c r="E724" s="161"/>
      <c r="F724" s="162"/>
      <c r="G724" s="163"/>
      <c r="H724" s="164"/>
      <c r="I724" s="5"/>
      <c r="J724" s="167"/>
    </row>
    <row r="725" s="168" customFormat="true" ht="15.75" hidden="false" customHeight="false" outlineLevel="0" collapsed="false">
      <c r="A725" s="160"/>
      <c r="B725" s="160"/>
      <c r="C725" s="160"/>
      <c r="D725" s="160"/>
      <c r="E725" s="161"/>
      <c r="F725" s="162"/>
      <c r="G725" s="163"/>
      <c r="H725" s="164"/>
      <c r="I725" s="5"/>
      <c r="J725" s="167"/>
    </row>
    <row r="726" s="168" customFormat="true" ht="15.75" hidden="false" customHeight="false" outlineLevel="0" collapsed="false">
      <c r="A726" s="160"/>
      <c r="B726" s="160"/>
      <c r="C726" s="160"/>
      <c r="D726" s="160"/>
      <c r="E726" s="161"/>
      <c r="F726" s="162"/>
      <c r="G726" s="163"/>
      <c r="H726" s="164"/>
      <c r="I726" s="5"/>
      <c r="J726" s="167"/>
    </row>
    <row r="727" s="168" customFormat="true" ht="15.75" hidden="false" customHeight="false" outlineLevel="0" collapsed="false">
      <c r="A727" s="160"/>
      <c r="B727" s="160"/>
      <c r="C727" s="160"/>
      <c r="D727" s="160"/>
      <c r="E727" s="161"/>
      <c r="F727" s="162"/>
      <c r="G727" s="163"/>
      <c r="H727" s="164"/>
      <c r="I727" s="5"/>
      <c r="J727" s="167"/>
    </row>
    <row r="728" s="168" customFormat="true" ht="15.75" hidden="false" customHeight="false" outlineLevel="0" collapsed="false">
      <c r="A728" s="160"/>
      <c r="B728" s="160"/>
      <c r="C728" s="160"/>
      <c r="D728" s="160"/>
      <c r="E728" s="161"/>
      <c r="F728" s="162"/>
      <c r="G728" s="163"/>
      <c r="H728" s="164"/>
      <c r="I728" s="5"/>
      <c r="J728" s="167"/>
    </row>
    <row r="729" s="168" customFormat="true" ht="15.75" hidden="false" customHeight="false" outlineLevel="0" collapsed="false">
      <c r="A729" s="160"/>
      <c r="B729" s="160"/>
      <c r="C729" s="160"/>
      <c r="D729" s="160"/>
      <c r="E729" s="161"/>
      <c r="F729" s="162"/>
      <c r="G729" s="163"/>
      <c r="H729" s="164"/>
      <c r="I729" s="5"/>
      <c r="J729" s="167"/>
    </row>
    <row r="730" s="168" customFormat="true" ht="15.75" hidden="false" customHeight="false" outlineLevel="0" collapsed="false">
      <c r="A730" s="160"/>
      <c r="B730" s="160"/>
      <c r="C730" s="160"/>
      <c r="D730" s="160"/>
      <c r="E730" s="161"/>
      <c r="F730" s="162"/>
      <c r="G730" s="163"/>
      <c r="H730" s="164"/>
      <c r="I730" s="5"/>
      <c r="J730" s="167"/>
    </row>
    <row r="731" s="168" customFormat="true" ht="15.75" hidden="false" customHeight="false" outlineLevel="0" collapsed="false">
      <c r="A731" s="160"/>
      <c r="B731" s="160"/>
      <c r="C731" s="160"/>
      <c r="D731" s="160"/>
      <c r="E731" s="161"/>
      <c r="F731" s="162"/>
      <c r="G731" s="163"/>
      <c r="H731" s="164"/>
      <c r="I731" s="5"/>
      <c r="J731" s="167"/>
    </row>
    <row r="732" s="168" customFormat="true" ht="15.75" hidden="false" customHeight="false" outlineLevel="0" collapsed="false">
      <c r="A732" s="160"/>
      <c r="B732" s="160"/>
      <c r="C732" s="160"/>
      <c r="D732" s="160"/>
      <c r="E732" s="161"/>
      <c r="F732" s="162"/>
      <c r="G732" s="163"/>
      <c r="H732" s="164"/>
      <c r="I732" s="5"/>
      <c r="J732" s="167"/>
    </row>
    <row r="733" s="168" customFormat="true" ht="15.75" hidden="false" customHeight="false" outlineLevel="0" collapsed="false">
      <c r="A733" s="160"/>
      <c r="B733" s="160"/>
      <c r="C733" s="160"/>
      <c r="D733" s="160"/>
      <c r="E733" s="161"/>
      <c r="F733" s="162"/>
      <c r="G733" s="163"/>
      <c r="H733" s="164"/>
      <c r="I733" s="5"/>
      <c r="J733" s="167"/>
    </row>
    <row r="734" s="168" customFormat="true" ht="15.75" hidden="false" customHeight="false" outlineLevel="0" collapsed="false">
      <c r="A734" s="160"/>
      <c r="B734" s="160"/>
      <c r="C734" s="160"/>
      <c r="D734" s="160"/>
      <c r="E734" s="161"/>
      <c r="F734" s="162"/>
      <c r="G734" s="163"/>
      <c r="H734" s="164"/>
      <c r="I734" s="5"/>
      <c r="J734" s="167"/>
    </row>
    <row r="735" s="168" customFormat="true" ht="15.75" hidden="false" customHeight="false" outlineLevel="0" collapsed="false">
      <c r="A735" s="160"/>
      <c r="B735" s="160"/>
      <c r="C735" s="160"/>
      <c r="D735" s="160"/>
      <c r="E735" s="161"/>
      <c r="F735" s="162"/>
      <c r="G735" s="163"/>
      <c r="H735" s="164"/>
      <c r="I735" s="5"/>
      <c r="J735" s="167"/>
    </row>
    <row r="736" s="168" customFormat="true" ht="15.75" hidden="false" customHeight="false" outlineLevel="0" collapsed="false">
      <c r="A736" s="160"/>
      <c r="B736" s="160"/>
      <c r="C736" s="160"/>
      <c r="D736" s="160"/>
      <c r="E736" s="161"/>
      <c r="F736" s="162"/>
      <c r="G736" s="163"/>
      <c r="H736" s="164"/>
      <c r="I736" s="5"/>
      <c r="J736" s="167"/>
    </row>
    <row r="737" s="168" customFormat="true" ht="15.75" hidden="false" customHeight="false" outlineLevel="0" collapsed="false">
      <c r="A737" s="160"/>
      <c r="B737" s="160"/>
      <c r="C737" s="160"/>
      <c r="D737" s="160"/>
      <c r="E737" s="161"/>
      <c r="F737" s="162"/>
      <c r="G737" s="163"/>
      <c r="H737" s="164"/>
      <c r="I737" s="5"/>
      <c r="J737" s="167"/>
    </row>
    <row r="738" s="168" customFormat="true" ht="15.75" hidden="false" customHeight="false" outlineLevel="0" collapsed="false">
      <c r="A738" s="160"/>
      <c r="B738" s="160"/>
      <c r="C738" s="160"/>
      <c r="D738" s="160"/>
      <c r="E738" s="161"/>
      <c r="F738" s="162"/>
      <c r="G738" s="163"/>
      <c r="H738" s="164"/>
      <c r="I738" s="5"/>
      <c r="J738" s="167"/>
    </row>
    <row r="739" s="168" customFormat="true" ht="15.75" hidden="false" customHeight="false" outlineLevel="0" collapsed="false">
      <c r="A739" s="160"/>
      <c r="B739" s="160"/>
      <c r="C739" s="160"/>
      <c r="D739" s="160"/>
      <c r="E739" s="161"/>
      <c r="F739" s="162"/>
      <c r="G739" s="163"/>
      <c r="H739" s="164"/>
      <c r="I739" s="5"/>
      <c r="J739" s="167"/>
    </row>
    <row r="740" s="168" customFormat="true" ht="15.75" hidden="false" customHeight="false" outlineLevel="0" collapsed="false">
      <c r="A740" s="160"/>
      <c r="B740" s="160"/>
      <c r="C740" s="160"/>
      <c r="D740" s="160"/>
      <c r="E740" s="161"/>
      <c r="F740" s="162"/>
      <c r="G740" s="163"/>
      <c r="H740" s="164"/>
      <c r="I740" s="5"/>
      <c r="J740" s="167"/>
    </row>
    <row r="741" s="168" customFormat="true" ht="15.75" hidden="false" customHeight="false" outlineLevel="0" collapsed="false">
      <c r="A741" s="160"/>
      <c r="B741" s="160"/>
      <c r="C741" s="160"/>
      <c r="D741" s="160"/>
      <c r="E741" s="161"/>
      <c r="F741" s="162"/>
      <c r="G741" s="163"/>
      <c r="H741" s="164"/>
      <c r="I741" s="5"/>
      <c r="J741" s="167"/>
    </row>
    <row r="742" s="168" customFormat="true" ht="15.75" hidden="false" customHeight="false" outlineLevel="0" collapsed="false">
      <c r="A742" s="160"/>
      <c r="B742" s="160"/>
      <c r="C742" s="160"/>
      <c r="D742" s="160"/>
      <c r="E742" s="161"/>
      <c r="F742" s="162"/>
      <c r="G742" s="163"/>
      <c r="H742" s="164"/>
      <c r="I742" s="5"/>
      <c r="J742" s="167"/>
    </row>
    <row r="743" s="168" customFormat="true" ht="15.75" hidden="false" customHeight="false" outlineLevel="0" collapsed="false">
      <c r="A743" s="160"/>
      <c r="B743" s="160"/>
      <c r="C743" s="160"/>
      <c r="D743" s="160"/>
      <c r="E743" s="161"/>
      <c r="F743" s="162"/>
      <c r="G743" s="163"/>
      <c r="H743" s="164"/>
      <c r="I743" s="5"/>
      <c r="J743" s="167"/>
    </row>
    <row r="744" s="168" customFormat="true" ht="15.75" hidden="false" customHeight="false" outlineLevel="0" collapsed="false">
      <c r="A744" s="160"/>
      <c r="B744" s="160"/>
      <c r="C744" s="160"/>
      <c r="D744" s="160"/>
      <c r="E744" s="161"/>
      <c r="F744" s="162"/>
      <c r="G744" s="163"/>
      <c r="H744" s="164"/>
      <c r="I744" s="5"/>
      <c r="J744" s="167"/>
    </row>
    <row r="745" s="168" customFormat="true" ht="15.75" hidden="false" customHeight="false" outlineLevel="0" collapsed="false">
      <c r="A745" s="160"/>
      <c r="B745" s="160"/>
      <c r="C745" s="160"/>
      <c r="D745" s="160"/>
      <c r="E745" s="161"/>
      <c r="F745" s="162"/>
      <c r="G745" s="163"/>
      <c r="H745" s="164"/>
      <c r="I745" s="5"/>
      <c r="J745" s="167"/>
    </row>
    <row r="746" s="168" customFormat="true" ht="15.75" hidden="false" customHeight="false" outlineLevel="0" collapsed="false">
      <c r="A746" s="160"/>
      <c r="B746" s="160"/>
      <c r="C746" s="160"/>
      <c r="D746" s="160"/>
      <c r="E746" s="161"/>
      <c r="F746" s="162"/>
      <c r="G746" s="163"/>
      <c r="H746" s="164"/>
      <c r="I746" s="5"/>
      <c r="J746" s="167"/>
    </row>
    <row r="747" s="168" customFormat="true" ht="15.75" hidden="false" customHeight="false" outlineLevel="0" collapsed="false">
      <c r="A747" s="160"/>
      <c r="B747" s="160"/>
      <c r="C747" s="160"/>
      <c r="D747" s="160"/>
      <c r="E747" s="161"/>
      <c r="F747" s="162"/>
      <c r="G747" s="163"/>
      <c r="H747" s="164"/>
      <c r="I747" s="5"/>
      <c r="J747" s="167"/>
    </row>
    <row r="748" s="168" customFormat="true" ht="15.75" hidden="false" customHeight="false" outlineLevel="0" collapsed="false">
      <c r="A748" s="160"/>
      <c r="B748" s="160"/>
      <c r="C748" s="160"/>
      <c r="D748" s="160"/>
      <c r="E748" s="161"/>
      <c r="F748" s="162"/>
      <c r="G748" s="163"/>
      <c r="H748" s="164"/>
      <c r="I748" s="5"/>
      <c r="J748" s="167"/>
    </row>
    <row r="749" s="168" customFormat="true" ht="15.75" hidden="false" customHeight="false" outlineLevel="0" collapsed="false">
      <c r="A749" s="160"/>
      <c r="B749" s="160"/>
      <c r="C749" s="160"/>
      <c r="D749" s="160"/>
      <c r="E749" s="161"/>
      <c r="F749" s="162"/>
      <c r="G749" s="163"/>
      <c r="H749" s="164"/>
      <c r="I749" s="5"/>
      <c r="J749" s="167"/>
    </row>
    <row r="750" s="168" customFormat="true" ht="15.75" hidden="false" customHeight="false" outlineLevel="0" collapsed="false">
      <c r="A750" s="160"/>
      <c r="B750" s="160"/>
      <c r="C750" s="160"/>
      <c r="D750" s="160"/>
      <c r="E750" s="161"/>
      <c r="F750" s="162"/>
      <c r="G750" s="163"/>
      <c r="H750" s="164"/>
      <c r="I750" s="5"/>
      <c r="J750" s="167"/>
    </row>
    <row r="751" s="168" customFormat="true" ht="15.75" hidden="false" customHeight="false" outlineLevel="0" collapsed="false">
      <c r="A751" s="160"/>
      <c r="B751" s="160"/>
      <c r="C751" s="160"/>
      <c r="D751" s="160"/>
      <c r="E751" s="161"/>
      <c r="F751" s="162"/>
      <c r="G751" s="163"/>
      <c r="H751" s="164"/>
      <c r="I751" s="5"/>
      <c r="J751" s="167"/>
    </row>
    <row r="752" s="168" customFormat="true" ht="15.75" hidden="false" customHeight="false" outlineLevel="0" collapsed="false">
      <c r="A752" s="160"/>
      <c r="B752" s="160"/>
      <c r="C752" s="160"/>
      <c r="D752" s="160"/>
      <c r="E752" s="161"/>
      <c r="F752" s="162"/>
      <c r="G752" s="163"/>
      <c r="H752" s="164"/>
      <c r="I752" s="5"/>
      <c r="J752" s="167"/>
    </row>
    <row r="753" s="168" customFormat="true" ht="15.75" hidden="false" customHeight="false" outlineLevel="0" collapsed="false">
      <c r="A753" s="160"/>
      <c r="B753" s="160"/>
      <c r="C753" s="160"/>
      <c r="D753" s="160"/>
      <c r="E753" s="161"/>
      <c r="F753" s="162"/>
      <c r="G753" s="163"/>
      <c r="H753" s="164"/>
      <c r="I753" s="5"/>
      <c r="J753" s="167"/>
    </row>
    <row r="754" s="168" customFormat="true" ht="15.75" hidden="false" customHeight="false" outlineLevel="0" collapsed="false">
      <c r="A754" s="160"/>
      <c r="B754" s="160"/>
      <c r="C754" s="160"/>
      <c r="D754" s="160"/>
      <c r="E754" s="161"/>
      <c r="F754" s="162"/>
      <c r="G754" s="163"/>
      <c r="H754" s="164"/>
      <c r="I754" s="5"/>
      <c r="J754" s="167"/>
    </row>
    <row r="755" s="168" customFormat="true" ht="15.75" hidden="false" customHeight="false" outlineLevel="0" collapsed="false">
      <c r="A755" s="160"/>
      <c r="B755" s="160"/>
      <c r="C755" s="160"/>
      <c r="D755" s="160"/>
      <c r="E755" s="161"/>
      <c r="F755" s="162"/>
      <c r="G755" s="163"/>
      <c r="H755" s="164"/>
      <c r="I755" s="5"/>
      <c r="J755" s="167"/>
    </row>
    <row r="756" s="168" customFormat="true" ht="15.75" hidden="false" customHeight="false" outlineLevel="0" collapsed="false">
      <c r="A756" s="160"/>
      <c r="B756" s="160"/>
      <c r="C756" s="160"/>
      <c r="D756" s="160"/>
      <c r="E756" s="161"/>
      <c r="F756" s="162"/>
      <c r="G756" s="163"/>
      <c r="H756" s="164"/>
      <c r="I756" s="5"/>
      <c r="J756" s="167"/>
    </row>
    <row r="757" s="168" customFormat="true" ht="15.75" hidden="false" customHeight="false" outlineLevel="0" collapsed="false">
      <c r="A757" s="160"/>
      <c r="B757" s="160"/>
      <c r="C757" s="160"/>
      <c r="D757" s="160"/>
      <c r="E757" s="161"/>
      <c r="F757" s="162"/>
      <c r="G757" s="163"/>
      <c r="H757" s="164"/>
      <c r="I757" s="5"/>
      <c r="J757" s="167"/>
    </row>
    <row r="758" s="168" customFormat="true" ht="15.75" hidden="false" customHeight="false" outlineLevel="0" collapsed="false">
      <c r="A758" s="160"/>
      <c r="B758" s="160"/>
      <c r="C758" s="160"/>
      <c r="D758" s="160"/>
      <c r="E758" s="161"/>
      <c r="F758" s="162"/>
      <c r="G758" s="163"/>
      <c r="H758" s="164"/>
      <c r="I758" s="5"/>
      <c r="J758" s="167"/>
    </row>
    <row r="759" s="168" customFormat="true" ht="15.75" hidden="false" customHeight="false" outlineLevel="0" collapsed="false">
      <c r="A759" s="160"/>
      <c r="B759" s="160"/>
      <c r="C759" s="160"/>
      <c r="D759" s="160"/>
      <c r="E759" s="161"/>
      <c r="F759" s="162"/>
      <c r="G759" s="163"/>
      <c r="H759" s="164"/>
      <c r="I759" s="5"/>
      <c r="J759" s="167"/>
    </row>
    <row r="760" s="168" customFormat="true" ht="15.75" hidden="false" customHeight="false" outlineLevel="0" collapsed="false">
      <c r="A760" s="160"/>
      <c r="B760" s="160"/>
      <c r="C760" s="160"/>
      <c r="D760" s="160"/>
      <c r="E760" s="161"/>
      <c r="F760" s="162"/>
      <c r="G760" s="163"/>
      <c r="H760" s="164"/>
      <c r="I760" s="5"/>
      <c r="J760" s="167"/>
    </row>
    <row r="761" s="168" customFormat="true" ht="15.75" hidden="false" customHeight="false" outlineLevel="0" collapsed="false">
      <c r="A761" s="160"/>
      <c r="B761" s="160"/>
      <c r="C761" s="160"/>
      <c r="D761" s="160"/>
      <c r="E761" s="161"/>
      <c r="F761" s="162"/>
      <c r="G761" s="163"/>
      <c r="H761" s="164"/>
      <c r="I761" s="5"/>
      <c r="J761" s="167"/>
    </row>
    <row r="762" s="168" customFormat="true" ht="15.75" hidden="false" customHeight="false" outlineLevel="0" collapsed="false">
      <c r="A762" s="160"/>
      <c r="B762" s="160"/>
      <c r="C762" s="160"/>
      <c r="D762" s="160"/>
      <c r="E762" s="161"/>
      <c r="F762" s="162"/>
      <c r="G762" s="163"/>
      <c r="H762" s="164"/>
      <c r="I762" s="5"/>
      <c r="J762" s="167"/>
    </row>
    <row r="763" s="168" customFormat="true" ht="15.75" hidden="false" customHeight="false" outlineLevel="0" collapsed="false">
      <c r="A763" s="160"/>
      <c r="B763" s="160"/>
      <c r="C763" s="160"/>
      <c r="D763" s="160"/>
      <c r="E763" s="161"/>
      <c r="F763" s="162"/>
      <c r="G763" s="163"/>
      <c r="H763" s="164"/>
      <c r="I763" s="5"/>
      <c r="J763" s="167"/>
    </row>
    <row r="764" s="168" customFormat="true" ht="15.75" hidden="false" customHeight="false" outlineLevel="0" collapsed="false">
      <c r="A764" s="160"/>
      <c r="B764" s="160"/>
      <c r="C764" s="160"/>
      <c r="D764" s="160"/>
      <c r="E764" s="161"/>
      <c r="F764" s="162"/>
      <c r="G764" s="163"/>
      <c r="H764" s="164"/>
      <c r="I764" s="5"/>
      <c r="J764" s="167"/>
    </row>
    <row r="765" s="168" customFormat="true" ht="15.75" hidden="false" customHeight="false" outlineLevel="0" collapsed="false">
      <c r="A765" s="160"/>
      <c r="B765" s="160"/>
      <c r="C765" s="160"/>
      <c r="D765" s="160"/>
      <c r="E765" s="161"/>
      <c r="F765" s="162"/>
      <c r="G765" s="163"/>
      <c r="H765" s="164"/>
      <c r="I765" s="5"/>
      <c r="J765" s="167"/>
    </row>
    <row r="766" s="168" customFormat="true" ht="15.75" hidden="false" customHeight="false" outlineLevel="0" collapsed="false">
      <c r="A766" s="160"/>
      <c r="B766" s="160"/>
      <c r="C766" s="160"/>
      <c r="D766" s="160"/>
      <c r="E766" s="161"/>
      <c r="F766" s="162"/>
      <c r="G766" s="163"/>
      <c r="H766" s="164"/>
      <c r="I766" s="5"/>
      <c r="J766" s="167"/>
    </row>
    <row r="767" s="168" customFormat="true" ht="15.75" hidden="false" customHeight="false" outlineLevel="0" collapsed="false">
      <c r="A767" s="160"/>
      <c r="B767" s="160"/>
      <c r="C767" s="160"/>
      <c r="D767" s="160"/>
      <c r="E767" s="161"/>
      <c r="F767" s="162"/>
      <c r="G767" s="163"/>
      <c r="H767" s="164"/>
      <c r="I767" s="5"/>
      <c r="J767" s="167"/>
    </row>
    <row r="768" s="168" customFormat="true" ht="15.75" hidden="false" customHeight="false" outlineLevel="0" collapsed="false">
      <c r="A768" s="160"/>
      <c r="B768" s="160"/>
      <c r="C768" s="160"/>
      <c r="D768" s="160"/>
      <c r="E768" s="161"/>
      <c r="F768" s="162"/>
      <c r="G768" s="163"/>
      <c r="H768" s="164"/>
      <c r="I768" s="5"/>
      <c r="J768" s="167"/>
    </row>
    <row r="769" s="168" customFormat="true" ht="15.75" hidden="false" customHeight="false" outlineLevel="0" collapsed="false">
      <c r="A769" s="160"/>
      <c r="B769" s="160"/>
      <c r="C769" s="160"/>
      <c r="D769" s="160"/>
      <c r="E769" s="161"/>
      <c r="F769" s="162"/>
      <c r="G769" s="163"/>
      <c r="H769" s="164"/>
      <c r="I769" s="5"/>
      <c r="J769" s="167"/>
    </row>
    <row r="770" s="168" customFormat="true" ht="15.75" hidden="false" customHeight="false" outlineLevel="0" collapsed="false">
      <c r="A770" s="160"/>
      <c r="B770" s="160"/>
      <c r="C770" s="160"/>
      <c r="D770" s="160"/>
      <c r="E770" s="161"/>
      <c r="F770" s="162"/>
      <c r="G770" s="163"/>
      <c r="H770" s="164"/>
      <c r="I770" s="5"/>
      <c r="J770" s="167"/>
    </row>
    <row r="771" s="168" customFormat="true" ht="15.75" hidden="false" customHeight="false" outlineLevel="0" collapsed="false">
      <c r="A771" s="160"/>
      <c r="B771" s="160"/>
      <c r="C771" s="160"/>
      <c r="D771" s="160"/>
      <c r="E771" s="161"/>
      <c r="F771" s="162"/>
      <c r="G771" s="163"/>
      <c r="H771" s="164"/>
      <c r="I771" s="5"/>
      <c r="J771" s="167"/>
    </row>
    <row r="772" s="168" customFormat="true" ht="15.75" hidden="false" customHeight="false" outlineLevel="0" collapsed="false">
      <c r="A772" s="160"/>
      <c r="B772" s="160"/>
      <c r="C772" s="160"/>
      <c r="D772" s="160"/>
      <c r="E772" s="161"/>
      <c r="F772" s="162"/>
      <c r="G772" s="163"/>
      <c r="H772" s="164"/>
      <c r="I772" s="5"/>
      <c r="J772" s="167"/>
    </row>
    <row r="773" s="168" customFormat="true" ht="15.75" hidden="false" customHeight="false" outlineLevel="0" collapsed="false">
      <c r="A773" s="160"/>
      <c r="B773" s="160"/>
      <c r="C773" s="160"/>
      <c r="D773" s="160"/>
      <c r="E773" s="161"/>
      <c r="F773" s="162"/>
      <c r="G773" s="163"/>
      <c r="H773" s="164"/>
      <c r="I773" s="5"/>
      <c r="J773" s="167"/>
    </row>
    <row r="774" s="168" customFormat="true" ht="15.75" hidden="false" customHeight="false" outlineLevel="0" collapsed="false">
      <c r="A774" s="160"/>
      <c r="B774" s="160"/>
      <c r="C774" s="160"/>
      <c r="D774" s="160"/>
      <c r="E774" s="161"/>
      <c r="F774" s="162"/>
      <c r="G774" s="163"/>
      <c r="H774" s="164"/>
      <c r="I774" s="5"/>
      <c r="J774" s="167"/>
    </row>
    <row r="775" s="168" customFormat="true" ht="15.75" hidden="false" customHeight="false" outlineLevel="0" collapsed="false">
      <c r="A775" s="160"/>
      <c r="B775" s="160"/>
      <c r="C775" s="160"/>
      <c r="D775" s="160"/>
      <c r="E775" s="161"/>
      <c r="F775" s="162"/>
      <c r="G775" s="163"/>
      <c r="H775" s="164"/>
      <c r="I775" s="5"/>
      <c r="J775" s="167"/>
    </row>
    <row r="776" s="168" customFormat="true" ht="15.75" hidden="false" customHeight="false" outlineLevel="0" collapsed="false">
      <c r="A776" s="160"/>
      <c r="B776" s="160"/>
      <c r="C776" s="160"/>
      <c r="D776" s="160"/>
      <c r="E776" s="161"/>
      <c r="F776" s="162"/>
      <c r="G776" s="163"/>
      <c r="H776" s="164"/>
      <c r="I776" s="5"/>
      <c r="J776" s="167"/>
    </row>
    <row r="777" s="168" customFormat="true" ht="15.75" hidden="false" customHeight="false" outlineLevel="0" collapsed="false">
      <c r="A777" s="160"/>
      <c r="B777" s="160"/>
      <c r="C777" s="160"/>
      <c r="D777" s="160"/>
      <c r="E777" s="161"/>
      <c r="F777" s="162"/>
      <c r="G777" s="163"/>
      <c r="H777" s="164"/>
      <c r="I777" s="5"/>
      <c r="J777" s="167"/>
    </row>
    <row r="778" s="168" customFormat="true" ht="15.75" hidden="false" customHeight="false" outlineLevel="0" collapsed="false">
      <c r="A778" s="160"/>
      <c r="B778" s="160"/>
      <c r="C778" s="160"/>
      <c r="D778" s="160"/>
      <c r="E778" s="161"/>
      <c r="F778" s="162"/>
      <c r="G778" s="163"/>
      <c r="H778" s="164"/>
      <c r="I778" s="5"/>
      <c r="J778" s="167"/>
    </row>
    <row r="779" s="168" customFormat="true" ht="15.75" hidden="false" customHeight="false" outlineLevel="0" collapsed="false">
      <c r="A779" s="160"/>
      <c r="B779" s="160"/>
      <c r="C779" s="160"/>
      <c r="D779" s="160"/>
      <c r="E779" s="161"/>
      <c r="F779" s="162"/>
      <c r="G779" s="163"/>
      <c r="H779" s="164"/>
      <c r="I779" s="5"/>
      <c r="J779" s="167"/>
    </row>
    <row r="780" s="168" customFormat="true" ht="15.75" hidden="false" customHeight="false" outlineLevel="0" collapsed="false">
      <c r="A780" s="160"/>
      <c r="B780" s="160"/>
      <c r="C780" s="160"/>
      <c r="D780" s="160"/>
      <c r="E780" s="161"/>
      <c r="F780" s="162"/>
      <c r="G780" s="163"/>
      <c r="H780" s="164"/>
      <c r="I780" s="5"/>
      <c r="J780" s="167"/>
    </row>
    <row r="781" s="168" customFormat="true" ht="15.75" hidden="false" customHeight="false" outlineLevel="0" collapsed="false">
      <c r="A781" s="160"/>
      <c r="B781" s="160"/>
      <c r="C781" s="160"/>
      <c r="D781" s="160"/>
      <c r="E781" s="161"/>
      <c r="F781" s="162"/>
      <c r="G781" s="163"/>
      <c r="H781" s="164"/>
      <c r="I781" s="5"/>
      <c r="J781" s="167"/>
    </row>
    <row r="782" s="168" customFormat="true" ht="15.75" hidden="false" customHeight="false" outlineLevel="0" collapsed="false">
      <c r="A782" s="160"/>
      <c r="B782" s="160"/>
      <c r="C782" s="160"/>
      <c r="D782" s="160"/>
      <c r="E782" s="161"/>
      <c r="F782" s="162"/>
      <c r="G782" s="163"/>
      <c r="H782" s="164"/>
      <c r="I782" s="5"/>
      <c r="J782" s="167"/>
    </row>
    <row r="783" s="168" customFormat="true" ht="15.75" hidden="false" customHeight="false" outlineLevel="0" collapsed="false">
      <c r="A783" s="160"/>
      <c r="B783" s="160"/>
      <c r="C783" s="160"/>
      <c r="D783" s="160"/>
      <c r="E783" s="161"/>
      <c r="F783" s="162"/>
      <c r="G783" s="163"/>
      <c r="H783" s="164"/>
      <c r="I783" s="5"/>
      <c r="J783" s="167"/>
    </row>
    <row r="784" s="168" customFormat="true" ht="15.75" hidden="false" customHeight="false" outlineLevel="0" collapsed="false">
      <c r="A784" s="160"/>
      <c r="B784" s="160"/>
      <c r="C784" s="160"/>
      <c r="D784" s="160"/>
      <c r="E784" s="161"/>
      <c r="F784" s="162"/>
      <c r="G784" s="163"/>
      <c r="H784" s="164"/>
      <c r="I784" s="5"/>
      <c r="J784" s="167"/>
    </row>
    <row r="785" s="168" customFormat="true" ht="15.75" hidden="false" customHeight="false" outlineLevel="0" collapsed="false">
      <c r="A785" s="160"/>
      <c r="B785" s="160"/>
      <c r="C785" s="160"/>
      <c r="D785" s="160"/>
      <c r="E785" s="161"/>
      <c r="F785" s="162"/>
      <c r="G785" s="163"/>
      <c r="H785" s="164"/>
      <c r="I785" s="5"/>
      <c r="J785" s="167"/>
    </row>
    <row r="786" s="168" customFormat="true" ht="15.75" hidden="false" customHeight="false" outlineLevel="0" collapsed="false">
      <c r="A786" s="160"/>
      <c r="B786" s="160"/>
      <c r="C786" s="160"/>
      <c r="D786" s="160"/>
      <c r="E786" s="161"/>
      <c r="F786" s="162"/>
      <c r="G786" s="163"/>
      <c r="H786" s="164"/>
      <c r="I786" s="5"/>
      <c r="J786" s="167"/>
    </row>
    <row r="787" s="168" customFormat="true" ht="15.75" hidden="false" customHeight="false" outlineLevel="0" collapsed="false">
      <c r="A787" s="160"/>
      <c r="B787" s="160"/>
      <c r="C787" s="160"/>
      <c r="D787" s="160"/>
      <c r="E787" s="161"/>
      <c r="F787" s="162"/>
      <c r="G787" s="163"/>
      <c r="H787" s="164"/>
      <c r="I787" s="5"/>
      <c r="J787" s="167"/>
    </row>
    <row r="788" s="168" customFormat="true" ht="15.75" hidden="false" customHeight="false" outlineLevel="0" collapsed="false">
      <c r="A788" s="160"/>
      <c r="B788" s="160"/>
      <c r="C788" s="160"/>
      <c r="D788" s="160"/>
      <c r="E788" s="161"/>
      <c r="F788" s="162"/>
      <c r="G788" s="163"/>
      <c r="H788" s="164"/>
      <c r="I788" s="5"/>
      <c r="J788" s="167"/>
    </row>
    <row r="789" s="168" customFormat="true" ht="15.75" hidden="false" customHeight="false" outlineLevel="0" collapsed="false">
      <c r="A789" s="160"/>
      <c r="B789" s="160"/>
      <c r="C789" s="160"/>
      <c r="D789" s="160"/>
      <c r="E789" s="161"/>
      <c r="F789" s="162"/>
      <c r="G789" s="163"/>
      <c r="H789" s="164"/>
      <c r="I789" s="5"/>
      <c r="J789" s="167"/>
    </row>
    <row r="790" s="168" customFormat="true" ht="15.75" hidden="false" customHeight="false" outlineLevel="0" collapsed="false">
      <c r="A790" s="160"/>
      <c r="B790" s="160"/>
      <c r="C790" s="160"/>
      <c r="D790" s="160"/>
      <c r="E790" s="161"/>
      <c r="F790" s="162"/>
      <c r="G790" s="163"/>
      <c r="H790" s="164"/>
      <c r="I790" s="5"/>
      <c r="J790" s="167"/>
    </row>
    <row r="791" s="168" customFormat="true" ht="15.75" hidden="false" customHeight="false" outlineLevel="0" collapsed="false">
      <c r="A791" s="160"/>
      <c r="B791" s="160"/>
      <c r="C791" s="160"/>
      <c r="D791" s="160"/>
      <c r="E791" s="161"/>
      <c r="F791" s="162"/>
      <c r="G791" s="163"/>
      <c r="H791" s="164"/>
      <c r="I791" s="5"/>
      <c r="J791" s="167"/>
    </row>
    <row r="792" s="168" customFormat="true" ht="15.75" hidden="false" customHeight="false" outlineLevel="0" collapsed="false">
      <c r="A792" s="160"/>
      <c r="B792" s="160"/>
      <c r="C792" s="160"/>
      <c r="D792" s="160"/>
      <c r="E792" s="161"/>
      <c r="F792" s="162"/>
      <c r="G792" s="163"/>
      <c r="H792" s="164"/>
      <c r="I792" s="5"/>
      <c r="J792" s="167"/>
    </row>
    <row r="793" s="168" customFormat="true" ht="15.75" hidden="false" customHeight="false" outlineLevel="0" collapsed="false">
      <c r="A793" s="160"/>
      <c r="B793" s="160"/>
      <c r="C793" s="160"/>
      <c r="D793" s="160"/>
      <c r="E793" s="161"/>
      <c r="F793" s="162"/>
      <c r="G793" s="163"/>
      <c r="H793" s="164"/>
      <c r="I793" s="5"/>
      <c r="J793" s="167"/>
    </row>
    <row r="794" s="168" customFormat="true" ht="15.75" hidden="false" customHeight="false" outlineLevel="0" collapsed="false">
      <c r="A794" s="160"/>
      <c r="B794" s="160"/>
      <c r="C794" s="160"/>
      <c r="D794" s="160"/>
      <c r="E794" s="161"/>
      <c r="F794" s="162"/>
      <c r="G794" s="163"/>
      <c r="H794" s="164"/>
      <c r="I794" s="5"/>
      <c r="J794" s="167"/>
    </row>
    <row r="795" s="168" customFormat="true" ht="15.75" hidden="false" customHeight="false" outlineLevel="0" collapsed="false">
      <c r="A795" s="160"/>
      <c r="B795" s="160"/>
      <c r="C795" s="160"/>
      <c r="D795" s="160"/>
      <c r="E795" s="161"/>
      <c r="F795" s="162"/>
      <c r="G795" s="163"/>
      <c r="H795" s="164"/>
      <c r="I795" s="5"/>
      <c r="J795" s="167"/>
    </row>
    <row r="796" s="168" customFormat="true" ht="15.75" hidden="false" customHeight="false" outlineLevel="0" collapsed="false">
      <c r="A796" s="160"/>
      <c r="B796" s="160"/>
      <c r="C796" s="160"/>
      <c r="D796" s="160"/>
      <c r="E796" s="161"/>
      <c r="F796" s="162"/>
      <c r="G796" s="163"/>
      <c r="H796" s="164"/>
      <c r="I796" s="5"/>
      <c r="J796" s="167"/>
    </row>
    <row r="797" s="168" customFormat="true" ht="15.75" hidden="false" customHeight="false" outlineLevel="0" collapsed="false">
      <c r="A797" s="160"/>
      <c r="B797" s="160"/>
      <c r="C797" s="160"/>
      <c r="D797" s="160"/>
      <c r="E797" s="161"/>
      <c r="F797" s="162"/>
      <c r="G797" s="163"/>
      <c r="H797" s="164"/>
      <c r="I797" s="5"/>
      <c r="J797" s="167"/>
    </row>
    <row r="798" s="168" customFormat="true" ht="15.75" hidden="false" customHeight="false" outlineLevel="0" collapsed="false">
      <c r="A798" s="160"/>
      <c r="B798" s="160"/>
      <c r="C798" s="160"/>
      <c r="D798" s="160"/>
      <c r="E798" s="161"/>
      <c r="F798" s="162"/>
      <c r="G798" s="163"/>
      <c r="H798" s="164"/>
      <c r="I798" s="5"/>
      <c r="J798" s="167"/>
    </row>
    <row r="799" s="168" customFormat="true" ht="15.75" hidden="false" customHeight="false" outlineLevel="0" collapsed="false">
      <c r="A799" s="160"/>
      <c r="B799" s="160"/>
      <c r="C799" s="160"/>
      <c r="D799" s="160"/>
      <c r="E799" s="161"/>
      <c r="F799" s="162"/>
      <c r="G799" s="163"/>
      <c r="H799" s="164"/>
      <c r="I799" s="5"/>
      <c r="J799" s="167"/>
    </row>
    <row r="800" s="168" customFormat="true" ht="15.75" hidden="false" customHeight="false" outlineLevel="0" collapsed="false">
      <c r="A800" s="160"/>
      <c r="B800" s="160"/>
      <c r="C800" s="160"/>
      <c r="D800" s="160"/>
      <c r="E800" s="161"/>
      <c r="F800" s="162"/>
      <c r="G800" s="163"/>
      <c r="H800" s="164"/>
      <c r="I800" s="5"/>
      <c r="J800" s="167"/>
    </row>
    <row r="801" s="168" customFormat="true" ht="15.75" hidden="false" customHeight="false" outlineLevel="0" collapsed="false">
      <c r="A801" s="160"/>
      <c r="B801" s="160"/>
      <c r="C801" s="160"/>
      <c r="D801" s="160"/>
      <c r="E801" s="161"/>
      <c r="F801" s="162"/>
      <c r="G801" s="163"/>
      <c r="H801" s="164"/>
      <c r="I801" s="5"/>
      <c r="J801" s="167"/>
    </row>
    <row r="802" s="168" customFormat="true" ht="15.75" hidden="false" customHeight="false" outlineLevel="0" collapsed="false">
      <c r="A802" s="160"/>
      <c r="B802" s="160"/>
      <c r="C802" s="160"/>
      <c r="D802" s="160"/>
      <c r="E802" s="161"/>
      <c r="F802" s="162"/>
      <c r="G802" s="163"/>
      <c r="H802" s="164"/>
      <c r="I802" s="5"/>
      <c r="J802" s="167"/>
    </row>
    <row r="803" s="168" customFormat="true" ht="15.75" hidden="false" customHeight="false" outlineLevel="0" collapsed="false">
      <c r="A803" s="160"/>
      <c r="B803" s="160"/>
      <c r="C803" s="160"/>
      <c r="D803" s="160"/>
      <c r="E803" s="161"/>
      <c r="F803" s="162"/>
      <c r="G803" s="163"/>
      <c r="H803" s="164"/>
      <c r="I803" s="5"/>
      <c r="J803" s="167"/>
    </row>
    <row r="804" s="168" customFormat="true" ht="15.75" hidden="false" customHeight="false" outlineLevel="0" collapsed="false">
      <c r="A804" s="160"/>
      <c r="B804" s="160"/>
      <c r="C804" s="160"/>
      <c r="D804" s="160"/>
      <c r="E804" s="161"/>
      <c r="F804" s="162"/>
      <c r="G804" s="163"/>
      <c r="H804" s="164"/>
      <c r="I804" s="5"/>
      <c r="J804" s="167"/>
    </row>
    <row r="805" s="168" customFormat="true" ht="15.75" hidden="false" customHeight="false" outlineLevel="0" collapsed="false">
      <c r="A805" s="160"/>
      <c r="B805" s="160"/>
      <c r="C805" s="160"/>
      <c r="D805" s="160"/>
      <c r="E805" s="161"/>
      <c r="F805" s="162"/>
      <c r="G805" s="163"/>
      <c r="H805" s="164"/>
      <c r="I805" s="5"/>
      <c r="J805" s="167"/>
    </row>
    <row r="806" s="168" customFormat="true" ht="15.75" hidden="false" customHeight="false" outlineLevel="0" collapsed="false">
      <c r="A806" s="160"/>
      <c r="B806" s="160"/>
      <c r="C806" s="160"/>
      <c r="D806" s="160"/>
      <c r="E806" s="161"/>
      <c r="F806" s="162"/>
      <c r="G806" s="163"/>
      <c r="H806" s="164"/>
      <c r="I806" s="5"/>
      <c r="J806" s="167"/>
    </row>
    <row r="807" s="168" customFormat="true" ht="15.75" hidden="false" customHeight="false" outlineLevel="0" collapsed="false">
      <c r="A807" s="160"/>
      <c r="B807" s="160"/>
      <c r="C807" s="160"/>
      <c r="D807" s="160"/>
      <c r="E807" s="161"/>
      <c r="F807" s="162"/>
      <c r="G807" s="163"/>
      <c r="H807" s="164"/>
      <c r="I807" s="5"/>
      <c r="J807" s="167"/>
    </row>
    <row r="808" s="168" customFormat="true" ht="15.75" hidden="false" customHeight="false" outlineLevel="0" collapsed="false">
      <c r="A808" s="160"/>
      <c r="B808" s="160"/>
      <c r="C808" s="160"/>
      <c r="D808" s="160"/>
      <c r="E808" s="161"/>
      <c r="F808" s="162"/>
      <c r="G808" s="163"/>
      <c r="H808" s="164"/>
      <c r="I808" s="5"/>
      <c r="J808" s="167"/>
    </row>
    <row r="809" s="168" customFormat="true" ht="15.75" hidden="false" customHeight="false" outlineLevel="0" collapsed="false">
      <c r="A809" s="160"/>
      <c r="B809" s="160"/>
      <c r="C809" s="160"/>
      <c r="D809" s="160"/>
      <c r="E809" s="161"/>
      <c r="F809" s="162"/>
      <c r="G809" s="163"/>
      <c r="H809" s="164"/>
      <c r="I809" s="5"/>
      <c r="J809" s="167"/>
    </row>
    <row r="810" s="168" customFormat="true" ht="15.75" hidden="false" customHeight="false" outlineLevel="0" collapsed="false">
      <c r="A810" s="160"/>
      <c r="B810" s="160"/>
      <c r="C810" s="160"/>
      <c r="D810" s="160"/>
      <c r="E810" s="161"/>
      <c r="F810" s="162"/>
      <c r="G810" s="163"/>
      <c r="H810" s="164"/>
      <c r="I810" s="5"/>
      <c r="J810" s="167"/>
    </row>
    <row r="811" s="168" customFormat="true" ht="15.75" hidden="false" customHeight="false" outlineLevel="0" collapsed="false">
      <c r="A811" s="160"/>
      <c r="B811" s="160"/>
      <c r="C811" s="160"/>
      <c r="D811" s="160"/>
      <c r="E811" s="161"/>
      <c r="F811" s="162"/>
      <c r="G811" s="163"/>
      <c r="H811" s="164"/>
      <c r="I811" s="5"/>
      <c r="J811" s="167"/>
    </row>
    <row r="812" s="168" customFormat="true" ht="15.75" hidden="false" customHeight="false" outlineLevel="0" collapsed="false">
      <c r="A812" s="160"/>
      <c r="B812" s="160"/>
      <c r="C812" s="160"/>
      <c r="D812" s="160"/>
      <c r="E812" s="161"/>
      <c r="F812" s="162"/>
      <c r="G812" s="163"/>
      <c r="H812" s="164"/>
      <c r="I812" s="5"/>
      <c r="J812" s="167"/>
    </row>
    <row r="813" s="168" customFormat="true" ht="15.75" hidden="false" customHeight="false" outlineLevel="0" collapsed="false">
      <c r="A813" s="160"/>
      <c r="B813" s="160"/>
      <c r="C813" s="160"/>
      <c r="D813" s="160"/>
      <c r="E813" s="161"/>
      <c r="F813" s="162"/>
      <c r="G813" s="163"/>
      <c r="H813" s="164"/>
      <c r="I813" s="5"/>
      <c r="J813" s="167"/>
    </row>
    <row r="814" s="168" customFormat="true" ht="15.75" hidden="false" customHeight="false" outlineLevel="0" collapsed="false">
      <c r="A814" s="160"/>
      <c r="B814" s="160"/>
      <c r="C814" s="160"/>
      <c r="D814" s="160"/>
      <c r="E814" s="161"/>
      <c r="F814" s="162"/>
      <c r="G814" s="163"/>
      <c r="H814" s="164"/>
      <c r="I814" s="5"/>
      <c r="J814" s="167"/>
    </row>
    <row r="815" s="168" customFormat="true" ht="15.75" hidden="false" customHeight="false" outlineLevel="0" collapsed="false">
      <c r="A815" s="160"/>
      <c r="B815" s="160"/>
      <c r="C815" s="160"/>
      <c r="D815" s="160"/>
      <c r="E815" s="161"/>
      <c r="F815" s="162"/>
      <c r="G815" s="163"/>
      <c r="H815" s="164"/>
      <c r="I815" s="5"/>
      <c r="J815" s="167"/>
    </row>
    <row r="816" s="168" customFormat="true" ht="15.75" hidden="false" customHeight="false" outlineLevel="0" collapsed="false">
      <c r="A816" s="160"/>
      <c r="B816" s="160"/>
      <c r="C816" s="160"/>
      <c r="D816" s="160"/>
      <c r="E816" s="161"/>
      <c r="F816" s="162"/>
      <c r="G816" s="163"/>
      <c r="H816" s="164"/>
      <c r="I816" s="5"/>
      <c r="J816" s="167"/>
    </row>
    <row r="817" s="168" customFormat="true" ht="15.75" hidden="false" customHeight="false" outlineLevel="0" collapsed="false">
      <c r="A817" s="160"/>
      <c r="B817" s="160"/>
      <c r="C817" s="160"/>
      <c r="D817" s="160"/>
      <c r="E817" s="161"/>
      <c r="F817" s="162"/>
      <c r="G817" s="163"/>
      <c r="H817" s="164"/>
      <c r="I817" s="5"/>
      <c r="J817" s="167"/>
    </row>
    <row r="818" s="168" customFormat="true" ht="15.75" hidden="false" customHeight="false" outlineLevel="0" collapsed="false">
      <c r="A818" s="160"/>
      <c r="B818" s="160"/>
      <c r="C818" s="160"/>
      <c r="D818" s="160"/>
      <c r="E818" s="161"/>
      <c r="F818" s="162"/>
      <c r="G818" s="163"/>
      <c r="H818" s="164"/>
      <c r="I818" s="5"/>
      <c r="J818" s="167"/>
    </row>
    <row r="819" s="168" customFormat="true" ht="15.75" hidden="false" customHeight="false" outlineLevel="0" collapsed="false">
      <c r="A819" s="160"/>
      <c r="B819" s="160"/>
      <c r="C819" s="160"/>
      <c r="D819" s="160"/>
      <c r="E819" s="161"/>
      <c r="F819" s="162"/>
      <c r="G819" s="163"/>
      <c r="H819" s="164"/>
      <c r="I819" s="5"/>
      <c r="J819" s="167"/>
    </row>
    <row r="820" s="168" customFormat="true" ht="15.75" hidden="false" customHeight="false" outlineLevel="0" collapsed="false">
      <c r="A820" s="160"/>
      <c r="B820" s="160"/>
      <c r="C820" s="160"/>
      <c r="D820" s="160"/>
      <c r="E820" s="161"/>
      <c r="F820" s="162"/>
      <c r="G820" s="163"/>
      <c r="H820" s="164"/>
      <c r="I820" s="5"/>
      <c r="J820" s="167"/>
    </row>
    <row r="821" s="168" customFormat="true" ht="15.75" hidden="false" customHeight="false" outlineLevel="0" collapsed="false">
      <c r="A821" s="160"/>
      <c r="B821" s="160"/>
      <c r="C821" s="160"/>
      <c r="D821" s="160"/>
      <c r="E821" s="161"/>
      <c r="F821" s="162"/>
      <c r="G821" s="163"/>
      <c r="H821" s="164"/>
      <c r="I821" s="5"/>
      <c r="J821" s="167"/>
    </row>
    <row r="822" s="168" customFormat="true" ht="15.75" hidden="false" customHeight="false" outlineLevel="0" collapsed="false">
      <c r="A822" s="160"/>
      <c r="B822" s="160"/>
      <c r="C822" s="160"/>
      <c r="D822" s="160"/>
      <c r="E822" s="161"/>
      <c r="F822" s="162"/>
      <c r="G822" s="163"/>
      <c r="H822" s="164"/>
      <c r="I822" s="5"/>
      <c r="J822" s="167"/>
    </row>
    <row r="823" s="168" customFormat="true" ht="15.75" hidden="false" customHeight="false" outlineLevel="0" collapsed="false">
      <c r="A823" s="160"/>
      <c r="B823" s="160"/>
      <c r="C823" s="160"/>
      <c r="D823" s="160"/>
      <c r="E823" s="161"/>
      <c r="F823" s="162"/>
      <c r="G823" s="163"/>
      <c r="H823" s="164"/>
      <c r="I823" s="5"/>
      <c r="J823" s="167"/>
    </row>
    <row r="824" s="168" customFormat="true" ht="15.75" hidden="false" customHeight="false" outlineLevel="0" collapsed="false">
      <c r="A824" s="160"/>
      <c r="B824" s="160"/>
      <c r="C824" s="160"/>
      <c r="D824" s="160"/>
      <c r="E824" s="161"/>
      <c r="F824" s="162"/>
      <c r="G824" s="163"/>
      <c r="H824" s="164"/>
      <c r="I824" s="5"/>
      <c r="J824" s="167"/>
    </row>
    <row r="825" s="168" customFormat="true" ht="15.75" hidden="false" customHeight="false" outlineLevel="0" collapsed="false">
      <c r="A825" s="160"/>
      <c r="B825" s="160"/>
      <c r="C825" s="160"/>
      <c r="D825" s="160"/>
      <c r="E825" s="161"/>
      <c r="F825" s="162"/>
      <c r="G825" s="163"/>
      <c r="H825" s="164"/>
      <c r="I825" s="5"/>
      <c r="J825" s="167"/>
    </row>
    <row r="826" s="168" customFormat="true" ht="15.75" hidden="false" customHeight="false" outlineLevel="0" collapsed="false">
      <c r="A826" s="160"/>
      <c r="B826" s="160"/>
      <c r="C826" s="160"/>
      <c r="D826" s="160"/>
      <c r="E826" s="161"/>
      <c r="F826" s="162"/>
      <c r="G826" s="163"/>
      <c r="H826" s="164"/>
      <c r="I826" s="5"/>
      <c r="J826" s="167"/>
    </row>
    <row r="827" s="168" customFormat="true" ht="15.75" hidden="false" customHeight="false" outlineLevel="0" collapsed="false">
      <c r="A827" s="160"/>
      <c r="B827" s="160"/>
      <c r="C827" s="160"/>
      <c r="D827" s="160"/>
      <c r="E827" s="161"/>
      <c r="F827" s="162"/>
      <c r="G827" s="163"/>
      <c r="H827" s="164"/>
      <c r="I827" s="5"/>
      <c r="J827" s="167"/>
    </row>
    <row r="828" s="168" customFormat="true" ht="15.75" hidden="false" customHeight="false" outlineLevel="0" collapsed="false">
      <c r="A828" s="160"/>
      <c r="B828" s="160"/>
      <c r="C828" s="160"/>
      <c r="D828" s="160"/>
      <c r="E828" s="161"/>
      <c r="F828" s="162"/>
      <c r="G828" s="163"/>
      <c r="H828" s="164"/>
      <c r="I828" s="5"/>
      <c r="J828" s="167"/>
    </row>
    <row r="829" s="168" customFormat="true" ht="15.75" hidden="false" customHeight="false" outlineLevel="0" collapsed="false">
      <c r="A829" s="160"/>
      <c r="B829" s="160"/>
      <c r="C829" s="160"/>
      <c r="D829" s="160"/>
      <c r="E829" s="161"/>
      <c r="F829" s="162"/>
      <c r="G829" s="163"/>
      <c r="H829" s="164"/>
      <c r="I829" s="5"/>
      <c r="J829" s="167"/>
    </row>
    <row r="830" s="168" customFormat="true" ht="15.75" hidden="false" customHeight="false" outlineLevel="0" collapsed="false">
      <c r="A830" s="160"/>
      <c r="B830" s="160"/>
      <c r="C830" s="160"/>
      <c r="D830" s="160"/>
      <c r="E830" s="161"/>
      <c r="F830" s="162"/>
      <c r="G830" s="163"/>
      <c r="H830" s="164"/>
      <c r="I830" s="5"/>
      <c r="J830" s="167"/>
    </row>
    <row r="831" s="168" customFormat="true" ht="15.75" hidden="false" customHeight="false" outlineLevel="0" collapsed="false">
      <c r="A831" s="160"/>
      <c r="B831" s="160"/>
      <c r="C831" s="160"/>
      <c r="D831" s="160"/>
      <c r="E831" s="161"/>
      <c r="F831" s="162"/>
      <c r="G831" s="163"/>
      <c r="H831" s="164"/>
      <c r="I831" s="5"/>
      <c r="J831" s="167"/>
    </row>
    <row r="832" s="168" customFormat="true" ht="15.75" hidden="false" customHeight="false" outlineLevel="0" collapsed="false">
      <c r="A832" s="160"/>
      <c r="B832" s="160"/>
      <c r="C832" s="160"/>
      <c r="D832" s="160"/>
      <c r="E832" s="161"/>
      <c r="F832" s="162"/>
      <c r="G832" s="163"/>
      <c r="H832" s="164"/>
      <c r="I832" s="5"/>
      <c r="J832" s="167"/>
    </row>
    <row r="833" s="168" customFormat="true" ht="15.75" hidden="false" customHeight="false" outlineLevel="0" collapsed="false">
      <c r="A833" s="160"/>
      <c r="B833" s="160"/>
      <c r="C833" s="160"/>
      <c r="D833" s="160"/>
      <c r="E833" s="161"/>
      <c r="F833" s="162"/>
      <c r="G833" s="163"/>
      <c r="H833" s="164"/>
      <c r="I833" s="5"/>
      <c r="J833" s="167"/>
    </row>
    <row r="834" s="168" customFormat="true" ht="15.75" hidden="false" customHeight="false" outlineLevel="0" collapsed="false">
      <c r="A834" s="160"/>
      <c r="B834" s="160"/>
      <c r="C834" s="160"/>
      <c r="D834" s="160"/>
      <c r="E834" s="161"/>
      <c r="F834" s="162"/>
      <c r="G834" s="163"/>
      <c r="H834" s="164"/>
      <c r="I834" s="5"/>
      <c r="J834" s="167"/>
    </row>
    <row r="835" s="168" customFormat="true" ht="15.75" hidden="false" customHeight="false" outlineLevel="0" collapsed="false">
      <c r="A835" s="160"/>
      <c r="B835" s="160"/>
      <c r="C835" s="160"/>
      <c r="D835" s="160"/>
      <c r="E835" s="161"/>
      <c r="F835" s="162"/>
      <c r="G835" s="163"/>
      <c r="H835" s="164"/>
      <c r="I835" s="5"/>
      <c r="J835" s="167"/>
    </row>
    <row r="836" s="168" customFormat="true" ht="15.75" hidden="false" customHeight="false" outlineLevel="0" collapsed="false">
      <c r="A836" s="160"/>
      <c r="B836" s="160"/>
      <c r="C836" s="160"/>
      <c r="D836" s="160"/>
      <c r="E836" s="161"/>
      <c r="F836" s="162"/>
      <c r="G836" s="163"/>
      <c r="H836" s="164"/>
      <c r="I836" s="5"/>
      <c r="J836" s="167"/>
    </row>
    <row r="837" s="168" customFormat="true" ht="15.75" hidden="false" customHeight="false" outlineLevel="0" collapsed="false">
      <c r="A837" s="160"/>
      <c r="B837" s="160"/>
      <c r="C837" s="160"/>
      <c r="D837" s="160"/>
      <c r="E837" s="161"/>
      <c r="F837" s="162"/>
      <c r="G837" s="163"/>
      <c r="H837" s="164"/>
      <c r="I837" s="5"/>
      <c r="J837" s="167"/>
    </row>
    <row r="838" s="168" customFormat="true" ht="15.75" hidden="false" customHeight="false" outlineLevel="0" collapsed="false">
      <c r="A838" s="160"/>
      <c r="B838" s="160"/>
      <c r="C838" s="160"/>
      <c r="D838" s="160"/>
      <c r="E838" s="161"/>
      <c r="F838" s="162"/>
      <c r="G838" s="163"/>
      <c r="H838" s="164"/>
      <c r="I838" s="5"/>
      <c r="J838" s="167"/>
    </row>
    <row r="839" s="168" customFormat="true" ht="15.75" hidden="false" customHeight="false" outlineLevel="0" collapsed="false">
      <c r="A839" s="160"/>
      <c r="B839" s="160"/>
      <c r="C839" s="160"/>
      <c r="D839" s="160"/>
      <c r="E839" s="161"/>
      <c r="F839" s="162"/>
      <c r="G839" s="163"/>
      <c r="H839" s="164"/>
      <c r="I839" s="5"/>
      <c r="J839" s="167"/>
    </row>
    <row r="840" s="168" customFormat="true" ht="15.75" hidden="false" customHeight="false" outlineLevel="0" collapsed="false">
      <c r="A840" s="160"/>
      <c r="B840" s="160"/>
      <c r="C840" s="160"/>
      <c r="D840" s="160"/>
      <c r="E840" s="161"/>
      <c r="F840" s="162"/>
      <c r="G840" s="163"/>
      <c r="H840" s="164"/>
      <c r="I840" s="5"/>
      <c r="J840" s="167"/>
    </row>
    <row r="841" s="168" customFormat="true" ht="15.75" hidden="false" customHeight="false" outlineLevel="0" collapsed="false">
      <c r="A841" s="160"/>
      <c r="B841" s="160"/>
      <c r="C841" s="160"/>
      <c r="D841" s="160"/>
      <c r="E841" s="161"/>
      <c r="F841" s="162"/>
      <c r="G841" s="163"/>
      <c r="H841" s="164"/>
      <c r="I841" s="5"/>
      <c r="J841" s="167"/>
    </row>
    <row r="842" s="168" customFormat="true" ht="15.75" hidden="false" customHeight="false" outlineLevel="0" collapsed="false">
      <c r="A842" s="160"/>
      <c r="B842" s="160"/>
      <c r="C842" s="160"/>
      <c r="D842" s="160"/>
      <c r="E842" s="161"/>
      <c r="F842" s="162"/>
      <c r="G842" s="163"/>
      <c r="H842" s="164"/>
      <c r="I842" s="5"/>
      <c r="J842" s="167"/>
    </row>
    <row r="843" s="168" customFormat="true" ht="15.75" hidden="false" customHeight="false" outlineLevel="0" collapsed="false">
      <c r="A843" s="160"/>
      <c r="B843" s="160"/>
      <c r="C843" s="160"/>
      <c r="D843" s="160"/>
      <c r="E843" s="161"/>
      <c r="F843" s="162"/>
      <c r="G843" s="163"/>
      <c r="H843" s="164"/>
      <c r="I843" s="5"/>
      <c r="J843" s="167"/>
    </row>
    <row r="844" s="168" customFormat="true" ht="15.75" hidden="false" customHeight="false" outlineLevel="0" collapsed="false">
      <c r="A844" s="160"/>
      <c r="B844" s="160"/>
      <c r="C844" s="160"/>
      <c r="D844" s="160"/>
      <c r="E844" s="161"/>
      <c r="F844" s="162"/>
      <c r="G844" s="163"/>
      <c r="H844" s="164"/>
      <c r="I844" s="5"/>
      <c r="J844" s="167"/>
    </row>
    <row r="845" s="168" customFormat="true" ht="15.75" hidden="false" customHeight="false" outlineLevel="0" collapsed="false">
      <c r="A845" s="160"/>
      <c r="B845" s="160"/>
      <c r="C845" s="160"/>
      <c r="D845" s="160"/>
      <c r="E845" s="161"/>
      <c r="F845" s="162"/>
      <c r="G845" s="163"/>
      <c r="H845" s="164"/>
      <c r="I845" s="5"/>
      <c r="J845" s="167"/>
    </row>
    <row r="846" s="168" customFormat="true" ht="15.75" hidden="false" customHeight="false" outlineLevel="0" collapsed="false">
      <c r="A846" s="160"/>
      <c r="B846" s="160"/>
      <c r="C846" s="160"/>
      <c r="D846" s="160"/>
      <c r="E846" s="161"/>
      <c r="F846" s="162"/>
      <c r="G846" s="163"/>
      <c r="H846" s="164"/>
      <c r="I846" s="5"/>
      <c r="J846" s="167"/>
    </row>
    <row r="847" s="168" customFormat="true" ht="15.75" hidden="false" customHeight="false" outlineLevel="0" collapsed="false">
      <c r="A847" s="160"/>
      <c r="B847" s="160"/>
      <c r="C847" s="160"/>
      <c r="D847" s="160"/>
      <c r="E847" s="161"/>
      <c r="F847" s="162"/>
      <c r="G847" s="163"/>
      <c r="H847" s="164"/>
      <c r="I847" s="5"/>
      <c r="J847" s="167"/>
    </row>
    <row r="848" s="168" customFormat="true" ht="15.75" hidden="false" customHeight="false" outlineLevel="0" collapsed="false">
      <c r="A848" s="160"/>
      <c r="B848" s="160"/>
      <c r="C848" s="160"/>
      <c r="D848" s="160"/>
      <c r="E848" s="161"/>
      <c r="F848" s="162"/>
      <c r="G848" s="163"/>
      <c r="H848" s="164"/>
      <c r="I848" s="5"/>
      <c r="J848" s="167"/>
    </row>
    <row r="849" s="168" customFormat="true" ht="15.75" hidden="false" customHeight="false" outlineLevel="0" collapsed="false">
      <c r="A849" s="160"/>
      <c r="B849" s="160"/>
      <c r="C849" s="160"/>
      <c r="D849" s="160"/>
      <c r="E849" s="161"/>
      <c r="F849" s="162"/>
      <c r="G849" s="163"/>
      <c r="H849" s="164"/>
      <c r="I849" s="5"/>
      <c r="J849" s="167"/>
    </row>
    <row r="850" s="168" customFormat="true" ht="15.75" hidden="false" customHeight="false" outlineLevel="0" collapsed="false">
      <c r="A850" s="160"/>
      <c r="B850" s="160"/>
      <c r="C850" s="160"/>
      <c r="D850" s="160"/>
      <c r="E850" s="161"/>
      <c r="F850" s="162"/>
      <c r="G850" s="163"/>
      <c r="H850" s="164"/>
      <c r="I850" s="5"/>
      <c r="J850" s="167"/>
    </row>
    <row r="851" s="168" customFormat="true" ht="15.75" hidden="false" customHeight="false" outlineLevel="0" collapsed="false">
      <c r="A851" s="160"/>
      <c r="B851" s="160"/>
      <c r="C851" s="160"/>
      <c r="D851" s="160"/>
      <c r="E851" s="161"/>
      <c r="F851" s="162"/>
      <c r="G851" s="163"/>
      <c r="H851" s="164"/>
      <c r="I851" s="5"/>
      <c r="J851" s="167"/>
    </row>
    <row r="852" s="168" customFormat="true" ht="15.75" hidden="false" customHeight="false" outlineLevel="0" collapsed="false">
      <c r="A852" s="160"/>
      <c r="B852" s="160"/>
      <c r="C852" s="160"/>
      <c r="D852" s="160"/>
      <c r="E852" s="161"/>
      <c r="F852" s="162"/>
      <c r="G852" s="163"/>
      <c r="H852" s="164"/>
      <c r="I852" s="5"/>
      <c r="J852" s="167"/>
    </row>
    <row r="853" s="168" customFormat="true" ht="15.75" hidden="false" customHeight="false" outlineLevel="0" collapsed="false">
      <c r="A853" s="160"/>
      <c r="B853" s="160"/>
      <c r="C853" s="160"/>
      <c r="D853" s="160"/>
      <c r="E853" s="161"/>
      <c r="F853" s="162"/>
      <c r="G853" s="163"/>
      <c r="H853" s="164"/>
      <c r="I853" s="5"/>
      <c r="J853" s="167"/>
    </row>
    <row r="854" s="168" customFormat="true" ht="15.75" hidden="false" customHeight="false" outlineLevel="0" collapsed="false">
      <c r="A854" s="160"/>
      <c r="B854" s="160"/>
      <c r="C854" s="160"/>
      <c r="D854" s="160"/>
      <c r="E854" s="161"/>
      <c r="F854" s="162"/>
      <c r="G854" s="163"/>
      <c r="H854" s="164"/>
      <c r="I854" s="5"/>
      <c r="J854" s="167"/>
    </row>
    <row r="855" s="168" customFormat="true" ht="15.75" hidden="false" customHeight="false" outlineLevel="0" collapsed="false">
      <c r="A855" s="160"/>
      <c r="B855" s="160"/>
      <c r="C855" s="160"/>
      <c r="D855" s="160"/>
      <c r="E855" s="161"/>
      <c r="F855" s="162"/>
      <c r="G855" s="163"/>
      <c r="H855" s="164"/>
      <c r="I855" s="5"/>
      <c r="J855" s="167"/>
    </row>
    <row r="856" s="168" customFormat="true" ht="15.75" hidden="false" customHeight="false" outlineLevel="0" collapsed="false">
      <c r="A856" s="160"/>
      <c r="B856" s="160"/>
      <c r="C856" s="160"/>
      <c r="D856" s="160"/>
      <c r="E856" s="161"/>
      <c r="F856" s="162"/>
      <c r="G856" s="163"/>
      <c r="H856" s="164"/>
      <c r="I856" s="5"/>
      <c r="J856" s="167"/>
    </row>
    <row r="857" s="168" customFormat="true" ht="15.75" hidden="false" customHeight="false" outlineLevel="0" collapsed="false">
      <c r="A857" s="160"/>
      <c r="B857" s="160"/>
      <c r="C857" s="160"/>
      <c r="D857" s="160"/>
      <c r="E857" s="161"/>
      <c r="F857" s="162"/>
      <c r="G857" s="163"/>
      <c r="H857" s="164"/>
      <c r="I857" s="5"/>
      <c r="J857" s="167"/>
    </row>
    <row r="858" s="168" customFormat="true" ht="15.75" hidden="false" customHeight="false" outlineLevel="0" collapsed="false">
      <c r="A858" s="160"/>
      <c r="B858" s="160"/>
      <c r="C858" s="160"/>
      <c r="D858" s="160"/>
      <c r="E858" s="161"/>
      <c r="F858" s="162"/>
      <c r="G858" s="163"/>
      <c r="H858" s="164"/>
      <c r="I858" s="5"/>
      <c r="J858" s="167"/>
    </row>
    <row r="859" s="168" customFormat="true" ht="15.75" hidden="false" customHeight="false" outlineLevel="0" collapsed="false">
      <c r="A859" s="160"/>
      <c r="B859" s="160"/>
      <c r="C859" s="160"/>
      <c r="D859" s="160"/>
      <c r="E859" s="161"/>
      <c r="F859" s="162"/>
      <c r="G859" s="163"/>
      <c r="H859" s="164"/>
      <c r="I859" s="5"/>
      <c r="J859" s="167"/>
    </row>
    <row r="860" s="168" customFormat="true" ht="15.75" hidden="false" customHeight="false" outlineLevel="0" collapsed="false">
      <c r="A860" s="160"/>
      <c r="B860" s="160"/>
      <c r="C860" s="160"/>
      <c r="D860" s="160"/>
      <c r="E860" s="161"/>
      <c r="F860" s="162"/>
      <c r="G860" s="163"/>
      <c r="H860" s="164"/>
      <c r="I860" s="5"/>
      <c r="J860" s="167"/>
    </row>
    <row r="861" s="168" customFormat="true" ht="15.75" hidden="false" customHeight="false" outlineLevel="0" collapsed="false">
      <c r="A861" s="160"/>
      <c r="B861" s="160"/>
      <c r="C861" s="160"/>
      <c r="D861" s="160"/>
      <c r="E861" s="161"/>
      <c r="F861" s="162"/>
      <c r="G861" s="163"/>
      <c r="H861" s="164"/>
      <c r="I861" s="5"/>
      <c r="J861" s="167"/>
    </row>
    <row r="862" s="168" customFormat="true" ht="15.75" hidden="false" customHeight="false" outlineLevel="0" collapsed="false">
      <c r="A862" s="160"/>
      <c r="B862" s="160"/>
      <c r="C862" s="160"/>
      <c r="D862" s="160"/>
      <c r="E862" s="161"/>
      <c r="F862" s="162"/>
      <c r="G862" s="163"/>
      <c r="H862" s="164"/>
      <c r="I862" s="5"/>
      <c r="J862" s="167"/>
    </row>
    <row r="863" s="168" customFormat="true" ht="15.75" hidden="false" customHeight="false" outlineLevel="0" collapsed="false">
      <c r="A863" s="160"/>
      <c r="B863" s="160"/>
      <c r="C863" s="160"/>
      <c r="D863" s="160"/>
      <c r="E863" s="161"/>
      <c r="F863" s="162"/>
      <c r="G863" s="163"/>
      <c r="H863" s="164"/>
      <c r="I863" s="5"/>
      <c r="J863" s="167"/>
    </row>
    <row r="864" s="168" customFormat="true" ht="15.75" hidden="false" customHeight="false" outlineLevel="0" collapsed="false">
      <c r="A864" s="160"/>
      <c r="B864" s="160"/>
      <c r="C864" s="160"/>
      <c r="D864" s="160"/>
      <c r="E864" s="161"/>
      <c r="F864" s="162"/>
      <c r="G864" s="163"/>
      <c r="H864" s="164"/>
      <c r="I864" s="5"/>
      <c r="J864" s="167"/>
    </row>
    <row r="865" s="168" customFormat="true" ht="15.75" hidden="false" customHeight="false" outlineLevel="0" collapsed="false">
      <c r="A865" s="160"/>
      <c r="B865" s="160"/>
      <c r="C865" s="160"/>
      <c r="D865" s="160"/>
      <c r="E865" s="161"/>
      <c r="F865" s="162"/>
      <c r="G865" s="163"/>
      <c r="H865" s="164"/>
      <c r="I865" s="5"/>
      <c r="J865" s="167"/>
    </row>
    <row r="866" s="168" customFormat="true" ht="15.75" hidden="false" customHeight="false" outlineLevel="0" collapsed="false">
      <c r="A866" s="160"/>
      <c r="B866" s="160"/>
      <c r="C866" s="160"/>
      <c r="D866" s="160"/>
      <c r="E866" s="161"/>
      <c r="F866" s="162"/>
      <c r="G866" s="163"/>
      <c r="H866" s="164"/>
      <c r="I866" s="5"/>
      <c r="J866" s="167"/>
    </row>
    <row r="867" s="168" customFormat="true" ht="15.75" hidden="false" customHeight="false" outlineLevel="0" collapsed="false">
      <c r="A867" s="160"/>
      <c r="B867" s="160"/>
      <c r="C867" s="160"/>
      <c r="D867" s="160"/>
      <c r="E867" s="161"/>
      <c r="F867" s="162"/>
      <c r="G867" s="163"/>
      <c r="H867" s="164"/>
      <c r="I867" s="5"/>
      <c r="J867" s="167"/>
    </row>
    <row r="868" s="168" customFormat="true" ht="15.75" hidden="false" customHeight="false" outlineLevel="0" collapsed="false">
      <c r="A868" s="160"/>
      <c r="B868" s="160"/>
      <c r="C868" s="160"/>
      <c r="D868" s="160"/>
      <c r="E868" s="161"/>
      <c r="F868" s="162"/>
      <c r="G868" s="163"/>
      <c r="H868" s="164"/>
      <c r="I868" s="5"/>
      <c r="J868" s="167"/>
    </row>
    <row r="869" s="168" customFormat="true" ht="15.75" hidden="false" customHeight="false" outlineLevel="0" collapsed="false">
      <c r="A869" s="160"/>
      <c r="B869" s="160"/>
      <c r="C869" s="160"/>
      <c r="D869" s="160"/>
      <c r="E869" s="161"/>
      <c r="F869" s="162"/>
      <c r="G869" s="163"/>
      <c r="H869" s="164"/>
      <c r="I869" s="5"/>
      <c r="J869" s="167"/>
    </row>
    <row r="870" s="168" customFormat="true" ht="15.75" hidden="false" customHeight="false" outlineLevel="0" collapsed="false">
      <c r="A870" s="160"/>
      <c r="B870" s="160"/>
      <c r="C870" s="160"/>
      <c r="D870" s="160"/>
      <c r="E870" s="161"/>
      <c r="F870" s="162"/>
      <c r="G870" s="163"/>
      <c r="H870" s="164"/>
      <c r="I870" s="5"/>
      <c r="J870" s="167"/>
    </row>
    <row r="871" s="168" customFormat="true" ht="15.75" hidden="false" customHeight="false" outlineLevel="0" collapsed="false">
      <c r="A871" s="160"/>
      <c r="B871" s="160"/>
      <c r="C871" s="160"/>
      <c r="D871" s="160"/>
      <c r="E871" s="161"/>
      <c r="F871" s="162"/>
      <c r="G871" s="163"/>
      <c r="H871" s="164"/>
      <c r="I871" s="5"/>
      <c r="J871" s="167"/>
    </row>
    <row r="872" s="168" customFormat="true" ht="15.75" hidden="false" customHeight="false" outlineLevel="0" collapsed="false">
      <c r="A872" s="160"/>
      <c r="B872" s="160"/>
      <c r="C872" s="160"/>
      <c r="D872" s="160"/>
      <c r="E872" s="161"/>
      <c r="F872" s="162"/>
      <c r="G872" s="163"/>
      <c r="H872" s="164"/>
      <c r="I872" s="5"/>
      <c r="J872" s="167"/>
    </row>
    <row r="873" s="168" customFormat="true" ht="15.75" hidden="false" customHeight="false" outlineLevel="0" collapsed="false">
      <c r="A873" s="160"/>
      <c r="B873" s="160"/>
      <c r="C873" s="160"/>
      <c r="D873" s="160"/>
      <c r="E873" s="161"/>
      <c r="F873" s="162"/>
      <c r="G873" s="163"/>
      <c r="H873" s="164"/>
      <c r="I873" s="5"/>
      <c r="J873" s="167"/>
    </row>
    <row r="874" s="168" customFormat="true" ht="15.75" hidden="false" customHeight="false" outlineLevel="0" collapsed="false">
      <c r="A874" s="160"/>
      <c r="B874" s="160"/>
      <c r="C874" s="160"/>
      <c r="D874" s="160"/>
      <c r="E874" s="161"/>
      <c r="F874" s="162"/>
      <c r="G874" s="163"/>
      <c r="H874" s="164"/>
      <c r="I874" s="5"/>
      <c r="J874" s="167"/>
    </row>
    <row r="875" s="168" customFormat="true" ht="15.75" hidden="false" customHeight="false" outlineLevel="0" collapsed="false">
      <c r="A875" s="160"/>
      <c r="B875" s="160"/>
      <c r="C875" s="160"/>
      <c r="D875" s="160"/>
      <c r="E875" s="161"/>
      <c r="F875" s="162"/>
      <c r="G875" s="163"/>
      <c r="H875" s="164"/>
      <c r="I875" s="5"/>
      <c r="J875" s="167"/>
    </row>
    <row r="876" s="168" customFormat="true" ht="15.75" hidden="false" customHeight="false" outlineLevel="0" collapsed="false">
      <c r="A876" s="160"/>
      <c r="B876" s="160"/>
      <c r="C876" s="160"/>
      <c r="D876" s="160"/>
      <c r="E876" s="161"/>
      <c r="F876" s="162"/>
      <c r="G876" s="163"/>
      <c r="H876" s="164"/>
      <c r="I876" s="5"/>
      <c r="J876" s="167"/>
    </row>
    <row r="877" s="168" customFormat="true" ht="15.75" hidden="false" customHeight="false" outlineLevel="0" collapsed="false">
      <c r="A877" s="160"/>
      <c r="B877" s="160"/>
      <c r="C877" s="160"/>
      <c r="D877" s="160"/>
      <c r="E877" s="161"/>
      <c r="F877" s="162"/>
      <c r="G877" s="163"/>
      <c r="H877" s="164"/>
      <c r="I877" s="5"/>
      <c r="J877" s="167"/>
    </row>
    <row r="878" s="168" customFormat="true" ht="15.75" hidden="false" customHeight="false" outlineLevel="0" collapsed="false">
      <c r="A878" s="160"/>
      <c r="B878" s="160"/>
      <c r="C878" s="160"/>
      <c r="D878" s="160"/>
      <c r="E878" s="161"/>
      <c r="F878" s="162"/>
      <c r="G878" s="163"/>
      <c r="H878" s="164"/>
      <c r="I878" s="5"/>
      <c r="J878" s="167"/>
    </row>
    <row r="879" s="168" customFormat="true" ht="15.75" hidden="false" customHeight="false" outlineLevel="0" collapsed="false">
      <c r="A879" s="160"/>
      <c r="B879" s="160"/>
      <c r="C879" s="160"/>
      <c r="D879" s="160"/>
      <c r="E879" s="161"/>
      <c r="F879" s="162"/>
      <c r="G879" s="163"/>
      <c r="H879" s="164"/>
      <c r="I879" s="5"/>
      <c r="J879" s="167"/>
    </row>
    <row r="880" s="168" customFormat="true" ht="15.75" hidden="false" customHeight="false" outlineLevel="0" collapsed="false">
      <c r="A880" s="160"/>
      <c r="B880" s="160"/>
      <c r="C880" s="160"/>
      <c r="D880" s="160"/>
      <c r="E880" s="161"/>
      <c r="F880" s="162"/>
      <c r="G880" s="163"/>
      <c r="H880" s="164"/>
      <c r="I880" s="5"/>
      <c r="J880" s="167"/>
    </row>
    <row r="881" s="168" customFormat="true" ht="15.75" hidden="false" customHeight="false" outlineLevel="0" collapsed="false">
      <c r="A881" s="160"/>
      <c r="B881" s="160"/>
      <c r="C881" s="160"/>
      <c r="D881" s="160"/>
      <c r="E881" s="161"/>
      <c r="F881" s="162"/>
      <c r="G881" s="163"/>
      <c r="H881" s="164"/>
      <c r="I881" s="5"/>
      <c r="J881" s="167"/>
    </row>
    <row r="882" s="168" customFormat="true" ht="15.75" hidden="false" customHeight="false" outlineLevel="0" collapsed="false">
      <c r="A882" s="160"/>
      <c r="B882" s="160"/>
      <c r="C882" s="160"/>
      <c r="D882" s="160"/>
      <c r="E882" s="161"/>
      <c r="F882" s="162"/>
      <c r="G882" s="163"/>
      <c r="H882" s="164"/>
      <c r="I882" s="5"/>
      <c r="J882" s="167"/>
    </row>
    <row r="883" s="168" customFormat="true" ht="15.75" hidden="false" customHeight="false" outlineLevel="0" collapsed="false">
      <c r="A883" s="160"/>
      <c r="B883" s="160"/>
      <c r="C883" s="160"/>
      <c r="D883" s="160"/>
      <c r="E883" s="161"/>
      <c r="F883" s="162"/>
      <c r="G883" s="163"/>
      <c r="H883" s="164"/>
      <c r="I883" s="5"/>
      <c r="J883" s="167"/>
    </row>
    <row r="884" s="168" customFormat="true" ht="15.75" hidden="false" customHeight="false" outlineLevel="0" collapsed="false">
      <c r="A884" s="160"/>
      <c r="B884" s="160"/>
      <c r="C884" s="160"/>
      <c r="D884" s="160"/>
      <c r="E884" s="161"/>
      <c r="F884" s="162"/>
      <c r="G884" s="163"/>
      <c r="H884" s="164"/>
      <c r="I884" s="5"/>
      <c r="J884" s="167"/>
    </row>
    <row r="885" s="168" customFormat="true" ht="15.75" hidden="false" customHeight="false" outlineLevel="0" collapsed="false">
      <c r="A885" s="160"/>
      <c r="B885" s="160"/>
      <c r="C885" s="160"/>
      <c r="D885" s="160"/>
      <c r="E885" s="161"/>
      <c r="F885" s="162"/>
      <c r="G885" s="163"/>
      <c r="H885" s="164"/>
      <c r="I885" s="5"/>
      <c r="J885" s="167"/>
    </row>
    <row r="886" s="168" customFormat="true" ht="15.75" hidden="false" customHeight="false" outlineLevel="0" collapsed="false">
      <c r="A886" s="160"/>
      <c r="B886" s="160"/>
      <c r="C886" s="160"/>
      <c r="D886" s="160"/>
      <c r="E886" s="161"/>
      <c r="F886" s="162"/>
      <c r="G886" s="163"/>
      <c r="H886" s="164"/>
      <c r="I886" s="5"/>
      <c r="J886" s="167"/>
    </row>
    <row r="887" s="168" customFormat="true" ht="15.75" hidden="false" customHeight="false" outlineLevel="0" collapsed="false">
      <c r="A887" s="160"/>
      <c r="B887" s="160"/>
      <c r="C887" s="160"/>
      <c r="D887" s="160"/>
      <c r="E887" s="161"/>
      <c r="F887" s="162"/>
      <c r="G887" s="163"/>
      <c r="H887" s="164"/>
      <c r="I887" s="5"/>
      <c r="J887" s="167"/>
    </row>
    <row r="888" s="168" customFormat="true" ht="15.75" hidden="false" customHeight="false" outlineLevel="0" collapsed="false">
      <c r="A888" s="160"/>
      <c r="B888" s="160"/>
      <c r="C888" s="160"/>
      <c r="D888" s="160"/>
      <c r="E888" s="161"/>
      <c r="F888" s="162"/>
      <c r="G888" s="163"/>
      <c r="H888" s="164"/>
      <c r="I888" s="5"/>
      <c r="J888" s="167"/>
    </row>
    <row r="889" s="168" customFormat="true" ht="15.75" hidden="false" customHeight="false" outlineLevel="0" collapsed="false">
      <c r="A889" s="160"/>
      <c r="B889" s="160"/>
      <c r="C889" s="160"/>
      <c r="D889" s="160"/>
      <c r="E889" s="161"/>
      <c r="F889" s="162"/>
      <c r="G889" s="163"/>
      <c r="H889" s="164"/>
      <c r="I889" s="5"/>
      <c r="J889" s="167"/>
    </row>
    <row r="890" s="168" customFormat="true" ht="15.75" hidden="false" customHeight="false" outlineLevel="0" collapsed="false">
      <c r="A890" s="160"/>
      <c r="B890" s="160"/>
      <c r="C890" s="160"/>
      <c r="D890" s="160"/>
      <c r="E890" s="161"/>
      <c r="F890" s="162"/>
      <c r="G890" s="163"/>
      <c r="H890" s="164"/>
      <c r="I890" s="5"/>
      <c r="J890" s="167"/>
    </row>
    <row r="891" s="168" customFormat="true" ht="15.75" hidden="false" customHeight="false" outlineLevel="0" collapsed="false">
      <c r="A891" s="160"/>
      <c r="B891" s="160"/>
      <c r="C891" s="160"/>
      <c r="D891" s="160"/>
      <c r="E891" s="161"/>
      <c r="F891" s="162"/>
      <c r="G891" s="163"/>
      <c r="H891" s="164"/>
      <c r="I891" s="5"/>
      <c r="J891" s="167"/>
    </row>
    <row r="892" s="168" customFormat="true" ht="15.75" hidden="false" customHeight="false" outlineLevel="0" collapsed="false">
      <c r="A892" s="160"/>
      <c r="B892" s="160"/>
      <c r="C892" s="160"/>
      <c r="D892" s="160"/>
      <c r="E892" s="161"/>
      <c r="F892" s="162"/>
      <c r="G892" s="163"/>
      <c r="H892" s="164"/>
      <c r="I892" s="5"/>
      <c r="J892" s="167"/>
    </row>
    <row r="893" s="168" customFormat="true" ht="15.75" hidden="false" customHeight="false" outlineLevel="0" collapsed="false">
      <c r="A893" s="160"/>
      <c r="B893" s="160"/>
      <c r="C893" s="160"/>
      <c r="D893" s="160"/>
      <c r="E893" s="161"/>
      <c r="F893" s="162"/>
      <c r="G893" s="163"/>
      <c r="H893" s="164"/>
      <c r="I893" s="5"/>
      <c r="J893" s="167"/>
    </row>
    <row r="894" s="168" customFormat="true" ht="15.75" hidden="false" customHeight="false" outlineLevel="0" collapsed="false">
      <c r="A894" s="160"/>
      <c r="B894" s="160"/>
      <c r="C894" s="160"/>
      <c r="D894" s="160"/>
      <c r="E894" s="161"/>
      <c r="F894" s="162"/>
      <c r="G894" s="163"/>
      <c r="H894" s="164"/>
      <c r="I894" s="5"/>
      <c r="J894" s="167"/>
    </row>
    <row r="895" s="168" customFormat="true" ht="15.75" hidden="false" customHeight="false" outlineLevel="0" collapsed="false">
      <c r="A895" s="160"/>
      <c r="B895" s="160"/>
      <c r="C895" s="160"/>
      <c r="D895" s="160"/>
      <c r="E895" s="161"/>
      <c r="F895" s="162"/>
      <c r="G895" s="163"/>
      <c r="H895" s="164"/>
      <c r="I895" s="5"/>
      <c r="J895" s="167"/>
    </row>
    <row r="896" s="168" customFormat="true" ht="15.75" hidden="false" customHeight="false" outlineLevel="0" collapsed="false">
      <c r="A896" s="160"/>
      <c r="B896" s="160"/>
      <c r="C896" s="160"/>
      <c r="D896" s="160"/>
      <c r="E896" s="161"/>
      <c r="F896" s="162"/>
      <c r="G896" s="163"/>
      <c r="H896" s="164"/>
      <c r="I896" s="5"/>
      <c r="J896" s="167"/>
    </row>
    <row r="897" s="168" customFormat="true" ht="15.75" hidden="false" customHeight="false" outlineLevel="0" collapsed="false">
      <c r="A897" s="160"/>
      <c r="B897" s="160"/>
      <c r="C897" s="160"/>
      <c r="D897" s="160"/>
      <c r="E897" s="161"/>
      <c r="F897" s="162"/>
      <c r="G897" s="163"/>
      <c r="H897" s="164"/>
      <c r="I897" s="5"/>
      <c r="J897" s="167"/>
    </row>
    <row r="898" s="168" customFormat="true" ht="15.75" hidden="false" customHeight="false" outlineLevel="0" collapsed="false">
      <c r="A898" s="160"/>
      <c r="B898" s="160"/>
      <c r="C898" s="160"/>
      <c r="D898" s="160"/>
      <c r="E898" s="161"/>
      <c r="F898" s="162"/>
      <c r="G898" s="163"/>
      <c r="H898" s="164"/>
      <c r="I898" s="5"/>
      <c r="J898" s="167"/>
    </row>
    <row r="899" s="168" customFormat="true" ht="15.75" hidden="false" customHeight="false" outlineLevel="0" collapsed="false">
      <c r="A899" s="160"/>
      <c r="B899" s="160"/>
      <c r="C899" s="160"/>
      <c r="D899" s="160"/>
      <c r="E899" s="161"/>
      <c r="F899" s="162"/>
      <c r="G899" s="163"/>
      <c r="H899" s="164"/>
      <c r="I899" s="5"/>
      <c r="J899" s="167"/>
    </row>
    <row r="900" s="168" customFormat="true" ht="15.75" hidden="false" customHeight="false" outlineLevel="0" collapsed="false">
      <c r="A900" s="160"/>
      <c r="B900" s="160"/>
      <c r="C900" s="160"/>
      <c r="D900" s="160"/>
      <c r="E900" s="161"/>
      <c r="F900" s="162"/>
      <c r="G900" s="163"/>
      <c r="H900" s="164"/>
      <c r="I900" s="5"/>
      <c r="J900" s="167"/>
    </row>
    <row r="901" s="168" customFormat="true" ht="15.75" hidden="false" customHeight="false" outlineLevel="0" collapsed="false">
      <c r="A901" s="160"/>
      <c r="B901" s="160"/>
      <c r="C901" s="160"/>
      <c r="D901" s="160"/>
      <c r="E901" s="161"/>
      <c r="F901" s="162"/>
      <c r="G901" s="163"/>
      <c r="H901" s="164"/>
      <c r="I901" s="5"/>
      <c r="J901" s="167"/>
    </row>
    <row r="902" s="168" customFormat="true" ht="15.75" hidden="false" customHeight="false" outlineLevel="0" collapsed="false">
      <c r="A902" s="160"/>
      <c r="B902" s="160"/>
      <c r="C902" s="160"/>
      <c r="D902" s="160"/>
      <c r="E902" s="161"/>
      <c r="F902" s="162"/>
      <c r="G902" s="163"/>
      <c r="H902" s="164"/>
      <c r="I902" s="5"/>
      <c r="J902" s="167"/>
    </row>
    <row r="903" s="168" customFormat="true" ht="15.75" hidden="false" customHeight="false" outlineLevel="0" collapsed="false">
      <c r="A903" s="160"/>
      <c r="B903" s="160"/>
      <c r="C903" s="160"/>
      <c r="D903" s="160"/>
      <c r="E903" s="161"/>
      <c r="F903" s="162"/>
      <c r="G903" s="163"/>
      <c r="H903" s="164"/>
      <c r="I903" s="5"/>
      <c r="J903" s="167"/>
    </row>
    <row r="904" s="168" customFormat="true" ht="15.75" hidden="false" customHeight="false" outlineLevel="0" collapsed="false">
      <c r="A904" s="160"/>
      <c r="B904" s="160"/>
      <c r="C904" s="160"/>
      <c r="D904" s="160"/>
      <c r="E904" s="161"/>
      <c r="F904" s="162"/>
      <c r="G904" s="163"/>
      <c r="H904" s="164"/>
      <c r="I904" s="5"/>
      <c r="J904" s="167"/>
    </row>
    <row r="905" s="168" customFormat="true" ht="15.75" hidden="false" customHeight="false" outlineLevel="0" collapsed="false">
      <c r="A905" s="160"/>
      <c r="B905" s="160"/>
      <c r="C905" s="160"/>
      <c r="D905" s="160"/>
      <c r="E905" s="161"/>
      <c r="F905" s="162"/>
      <c r="G905" s="163"/>
      <c r="H905" s="164"/>
      <c r="I905" s="5"/>
      <c r="J905" s="167"/>
    </row>
    <row r="906" s="168" customFormat="true" ht="15.75" hidden="false" customHeight="false" outlineLevel="0" collapsed="false">
      <c r="A906" s="160"/>
      <c r="B906" s="160"/>
      <c r="C906" s="160"/>
      <c r="D906" s="160"/>
      <c r="E906" s="161"/>
      <c r="F906" s="162"/>
      <c r="G906" s="163"/>
      <c r="H906" s="164"/>
      <c r="I906" s="5"/>
      <c r="J906" s="167"/>
    </row>
    <row r="907" s="168" customFormat="true" ht="15.75" hidden="false" customHeight="false" outlineLevel="0" collapsed="false">
      <c r="A907" s="160"/>
      <c r="B907" s="160"/>
      <c r="C907" s="160"/>
      <c r="D907" s="160"/>
      <c r="E907" s="161"/>
      <c r="F907" s="162"/>
      <c r="G907" s="163"/>
      <c r="H907" s="164"/>
      <c r="I907" s="5"/>
      <c r="J907" s="167"/>
    </row>
    <row r="908" s="168" customFormat="true" ht="15.75" hidden="false" customHeight="false" outlineLevel="0" collapsed="false">
      <c r="A908" s="160"/>
      <c r="B908" s="160"/>
      <c r="C908" s="160"/>
      <c r="D908" s="160"/>
      <c r="E908" s="161"/>
      <c r="F908" s="162"/>
      <c r="G908" s="163"/>
      <c r="H908" s="164"/>
      <c r="I908" s="5"/>
      <c r="J908" s="167"/>
    </row>
    <row r="909" s="168" customFormat="true" ht="15.75" hidden="false" customHeight="false" outlineLevel="0" collapsed="false">
      <c r="A909" s="160"/>
      <c r="B909" s="160"/>
      <c r="C909" s="160"/>
      <c r="D909" s="160"/>
      <c r="E909" s="161"/>
      <c r="F909" s="162"/>
      <c r="G909" s="163"/>
      <c r="H909" s="164"/>
      <c r="I909" s="5"/>
      <c r="J909" s="167"/>
    </row>
    <row r="910" s="168" customFormat="true" ht="15.75" hidden="false" customHeight="false" outlineLevel="0" collapsed="false">
      <c r="A910" s="160"/>
      <c r="B910" s="160"/>
      <c r="C910" s="160"/>
      <c r="D910" s="160"/>
      <c r="E910" s="161"/>
      <c r="F910" s="162"/>
      <c r="G910" s="163"/>
      <c r="H910" s="164"/>
      <c r="I910" s="5"/>
      <c r="J910" s="167"/>
    </row>
    <row r="911" s="168" customFormat="true" ht="15.75" hidden="false" customHeight="false" outlineLevel="0" collapsed="false">
      <c r="A911" s="160"/>
      <c r="B911" s="160"/>
      <c r="C911" s="160"/>
      <c r="D911" s="160"/>
      <c r="E911" s="161"/>
      <c r="F911" s="162"/>
      <c r="G911" s="163"/>
      <c r="H911" s="164"/>
      <c r="I911" s="5"/>
      <c r="J911" s="167"/>
    </row>
    <row r="912" s="168" customFormat="true" ht="15.75" hidden="false" customHeight="false" outlineLevel="0" collapsed="false">
      <c r="A912" s="160"/>
      <c r="B912" s="160"/>
      <c r="C912" s="160"/>
      <c r="D912" s="160"/>
      <c r="E912" s="161"/>
      <c r="F912" s="162"/>
      <c r="G912" s="163"/>
      <c r="H912" s="164"/>
      <c r="I912" s="5"/>
      <c r="J912" s="167"/>
    </row>
    <row r="913" s="168" customFormat="true" ht="15.75" hidden="false" customHeight="false" outlineLevel="0" collapsed="false">
      <c r="A913" s="160"/>
      <c r="B913" s="160"/>
      <c r="C913" s="160"/>
      <c r="D913" s="160"/>
      <c r="E913" s="161"/>
      <c r="F913" s="162"/>
      <c r="G913" s="163"/>
      <c r="H913" s="164"/>
      <c r="I913" s="5"/>
      <c r="J913" s="167"/>
    </row>
    <row r="914" s="168" customFormat="true" ht="15.75" hidden="false" customHeight="false" outlineLevel="0" collapsed="false">
      <c r="A914" s="160"/>
      <c r="B914" s="160"/>
      <c r="C914" s="160"/>
      <c r="D914" s="160"/>
      <c r="E914" s="161"/>
      <c r="F914" s="162"/>
      <c r="G914" s="163"/>
      <c r="H914" s="164"/>
      <c r="I914" s="5"/>
      <c r="J914" s="167"/>
    </row>
    <row r="915" s="168" customFormat="true" ht="15.75" hidden="false" customHeight="false" outlineLevel="0" collapsed="false">
      <c r="A915" s="160"/>
      <c r="B915" s="160"/>
      <c r="C915" s="160"/>
      <c r="D915" s="160"/>
      <c r="E915" s="161"/>
      <c r="F915" s="162"/>
      <c r="G915" s="163"/>
      <c r="H915" s="164"/>
      <c r="I915" s="5"/>
      <c r="J915" s="167"/>
    </row>
    <row r="916" s="168" customFormat="true" ht="15.75" hidden="false" customHeight="false" outlineLevel="0" collapsed="false">
      <c r="A916" s="160"/>
      <c r="B916" s="160"/>
      <c r="C916" s="160"/>
      <c r="D916" s="160"/>
      <c r="E916" s="161"/>
      <c r="F916" s="162"/>
      <c r="G916" s="163"/>
      <c r="H916" s="164"/>
      <c r="I916" s="5"/>
      <c r="J916" s="167"/>
    </row>
    <row r="917" s="168" customFormat="true" ht="15.75" hidden="false" customHeight="false" outlineLevel="0" collapsed="false">
      <c r="A917" s="160"/>
      <c r="B917" s="160"/>
      <c r="C917" s="160"/>
      <c r="D917" s="160"/>
      <c r="E917" s="161"/>
      <c r="F917" s="162"/>
      <c r="G917" s="163"/>
      <c r="H917" s="164"/>
      <c r="I917" s="5"/>
      <c r="J917" s="167"/>
    </row>
    <row r="918" s="168" customFormat="true" ht="15.75" hidden="false" customHeight="false" outlineLevel="0" collapsed="false">
      <c r="A918" s="160"/>
      <c r="B918" s="160"/>
      <c r="C918" s="160"/>
      <c r="D918" s="160"/>
      <c r="E918" s="161"/>
      <c r="F918" s="162"/>
      <c r="G918" s="163"/>
      <c r="H918" s="164"/>
      <c r="I918" s="5"/>
      <c r="J918" s="167"/>
    </row>
    <row r="919" s="168" customFormat="true" ht="15.75" hidden="false" customHeight="false" outlineLevel="0" collapsed="false">
      <c r="A919" s="160"/>
      <c r="B919" s="160"/>
      <c r="C919" s="160"/>
      <c r="D919" s="160"/>
      <c r="E919" s="161"/>
      <c r="F919" s="162"/>
      <c r="G919" s="163"/>
      <c r="H919" s="164"/>
      <c r="I919" s="5"/>
      <c r="J919" s="167"/>
    </row>
    <row r="920" s="168" customFormat="true" ht="15.75" hidden="false" customHeight="false" outlineLevel="0" collapsed="false">
      <c r="A920" s="160"/>
      <c r="B920" s="160"/>
      <c r="C920" s="160"/>
      <c r="D920" s="160"/>
      <c r="E920" s="161"/>
      <c r="F920" s="162"/>
      <c r="G920" s="163"/>
      <c r="H920" s="164"/>
      <c r="I920" s="5"/>
      <c r="J920" s="167"/>
    </row>
    <row r="921" s="168" customFormat="true" ht="15.75" hidden="false" customHeight="false" outlineLevel="0" collapsed="false">
      <c r="A921" s="160"/>
      <c r="B921" s="160"/>
      <c r="C921" s="160"/>
      <c r="D921" s="160"/>
      <c r="E921" s="161"/>
      <c r="F921" s="162"/>
      <c r="G921" s="163"/>
      <c r="H921" s="164"/>
      <c r="I921" s="5"/>
      <c r="J921" s="167"/>
    </row>
    <row r="922" s="168" customFormat="true" ht="15.75" hidden="false" customHeight="false" outlineLevel="0" collapsed="false">
      <c r="A922" s="160"/>
      <c r="B922" s="160"/>
      <c r="C922" s="160"/>
      <c r="D922" s="160"/>
      <c r="E922" s="161"/>
      <c r="F922" s="162"/>
      <c r="G922" s="163"/>
      <c r="H922" s="164"/>
      <c r="I922" s="5"/>
      <c r="J922" s="167"/>
    </row>
    <row r="923" s="168" customFormat="true" ht="15.75" hidden="false" customHeight="false" outlineLevel="0" collapsed="false">
      <c r="A923" s="160"/>
      <c r="B923" s="160"/>
      <c r="C923" s="160"/>
      <c r="D923" s="160"/>
      <c r="E923" s="161"/>
      <c r="F923" s="162"/>
      <c r="G923" s="163"/>
      <c r="H923" s="164"/>
      <c r="I923" s="5"/>
      <c r="J923" s="167"/>
    </row>
    <row r="924" s="168" customFormat="true" ht="15.75" hidden="false" customHeight="false" outlineLevel="0" collapsed="false">
      <c r="A924" s="160"/>
      <c r="B924" s="160"/>
      <c r="C924" s="160"/>
      <c r="D924" s="160"/>
      <c r="E924" s="161"/>
      <c r="F924" s="162"/>
      <c r="G924" s="163"/>
      <c r="H924" s="164"/>
      <c r="I924" s="5"/>
      <c r="J924" s="167"/>
    </row>
    <row r="925" s="168" customFormat="true" ht="15.75" hidden="false" customHeight="false" outlineLevel="0" collapsed="false">
      <c r="A925" s="160"/>
      <c r="B925" s="160"/>
      <c r="C925" s="160"/>
      <c r="D925" s="160"/>
      <c r="E925" s="161"/>
      <c r="F925" s="162"/>
      <c r="G925" s="163"/>
      <c r="H925" s="164"/>
      <c r="I925" s="5"/>
      <c r="J925" s="167"/>
    </row>
    <row r="926" s="168" customFormat="true" ht="15.75" hidden="false" customHeight="false" outlineLevel="0" collapsed="false">
      <c r="A926" s="160"/>
      <c r="B926" s="160"/>
      <c r="C926" s="160"/>
      <c r="D926" s="160"/>
      <c r="E926" s="161"/>
      <c r="F926" s="162"/>
      <c r="G926" s="163"/>
      <c r="H926" s="164"/>
      <c r="I926" s="5"/>
      <c r="J926" s="167"/>
    </row>
    <row r="927" s="168" customFormat="true" ht="15.75" hidden="false" customHeight="false" outlineLevel="0" collapsed="false">
      <c r="A927" s="160"/>
      <c r="B927" s="160"/>
      <c r="C927" s="160"/>
      <c r="D927" s="160"/>
      <c r="E927" s="161"/>
      <c r="F927" s="162"/>
      <c r="G927" s="163"/>
      <c r="H927" s="164"/>
      <c r="I927" s="5"/>
      <c r="J927" s="167"/>
    </row>
    <row r="928" s="168" customFormat="true" ht="15.75" hidden="false" customHeight="false" outlineLevel="0" collapsed="false">
      <c r="A928" s="160"/>
      <c r="B928" s="160"/>
      <c r="C928" s="160"/>
      <c r="D928" s="160"/>
      <c r="E928" s="161"/>
      <c r="F928" s="162"/>
      <c r="G928" s="163"/>
      <c r="H928" s="164"/>
      <c r="I928" s="5"/>
      <c r="J928" s="167"/>
    </row>
    <row r="929" s="168" customFormat="true" ht="15.75" hidden="false" customHeight="false" outlineLevel="0" collapsed="false">
      <c r="A929" s="160"/>
      <c r="B929" s="160"/>
      <c r="C929" s="160"/>
      <c r="D929" s="160"/>
      <c r="E929" s="161"/>
      <c r="F929" s="162"/>
      <c r="G929" s="163"/>
      <c r="H929" s="164"/>
      <c r="I929" s="5"/>
      <c r="J929" s="167"/>
    </row>
    <row r="930" s="168" customFormat="true" ht="15.75" hidden="false" customHeight="false" outlineLevel="0" collapsed="false">
      <c r="A930" s="160"/>
      <c r="B930" s="160"/>
      <c r="C930" s="160"/>
      <c r="D930" s="160"/>
      <c r="E930" s="161"/>
      <c r="F930" s="162"/>
      <c r="G930" s="163"/>
      <c r="H930" s="164"/>
      <c r="I930" s="5"/>
      <c r="J930" s="167"/>
    </row>
    <row r="931" s="168" customFormat="true" ht="15.75" hidden="false" customHeight="false" outlineLevel="0" collapsed="false">
      <c r="A931" s="160"/>
      <c r="B931" s="160"/>
      <c r="C931" s="160"/>
      <c r="D931" s="160"/>
      <c r="E931" s="161"/>
      <c r="F931" s="162"/>
      <c r="G931" s="163"/>
      <c r="H931" s="164"/>
      <c r="I931" s="5"/>
      <c r="J931" s="167"/>
    </row>
    <row r="932" s="168" customFormat="true" ht="15.75" hidden="false" customHeight="false" outlineLevel="0" collapsed="false">
      <c r="A932" s="160"/>
      <c r="B932" s="160"/>
      <c r="C932" s="160"/>
      <c r="D932" s="160"/>
      <c r="E932" s="161"/>
      <c r="F932" s="162"/>
      <c r="G932" s="163"/>
      <c r="H932" s="164"/>
      <c r="I932" s="5"/>
      <c r="J932" s="167"/>
    </row>
    <row r="933" s="168" customFormat="true" ht="15.75" hidden="false" customHeight="false" outlineLevel="0" collapsed="false">
      <c r="A933" s="160"/>
      <c r="B933" s="160"/>
      <c r="C933" s="160"/>
      <c r="D933" s="160"/>
      <c r="E933" s="161"/>
      <c r="F933" s="162"/>
      <c r="G933" s="163"/>
      <c r="H933" s="164"/>
      <c r="I933" s="5"/>
      <c r="J933" s="167"/>
    </row>
    <row r="934" s="168" customFormat="true" ht="15.75" hidden="false" customHeight="false" outlineLevel="0" collapsed="false">
      <c r="A934" s="160"/>
      <c r="B934" s="160"/>
      <c r="C934" s="160"/>
      <c r="D934" s="160"/>
      <c r="E934" s="161"/>
      <c r="F934" s="162"/>
      <c r="G934" s="163"/>
      <c r="H934" s="164"/>
      <c r="I934" s="5"/>
      <c r="J934" s="167"/>
    </row>
    <row r="935" s="168" customFormat="true" ht="15.75" hidden="false" customHeight="false" outlineLevel="0" collapsed="false">
      <c r="A935" s="160"/>
      <c r="B935" s="160"/>
      <c r="C935" s="160"/>
      <c r="D935" s="160"/>
      <c r="E935" s="161"/>
      <c r="F935" s="162"/>
      <c r="G935" s="163"/>
      <c r="H935" s="164"/>
      <c r="I935" s="5"/>
      <c r="J935" s="167"/>
    </row>
    <row r="936" s="168" customFormat="true" ht="15.75" hidden="false" customHeight="false" outlineLevel="0" collapsed="false">
      <c r="A936" s="160"/>
      <c r="B936" s="160"/>
      <c r="C936" s="160"/>
      <c r="D936" s="160"/>
      <c r="E936" s="161"/>
      <c r="F936" s="162"/>
      <c r="G936" s="163"/>
      <c r="H936" s="164"/>
      <c r="I936" s="5"/>
      <c r="J936" s="167"/>
    </row>
    <row r="937" s="168" customFormat="true" ht="15.75" hidden="false" customHeight="false" outlineLevel="0" collapsed="false">
      <c r="A937" s="160"/>
      <c r="B937" s="160"/>
      <c r="C937" s="160"/>
      <c r="D937" s="160"/>
      <c r="E937" s="161"/>
      <c r="F937" s="162"/>
      <c r="G937" s="163"/>
      <c r="H937" s="164"/>
      <c r="I937" s="5"/>
      <c r="J937" s="167"/>
    </row>
    <row r="938" s="168" customFormat="true" ht="15.75" hidden="false" customHeight="false" outlineLevel="0" collapsed="false">
      <c r="A938" s="160"/>
      <c r="B938" s="160"/>
      <c r="C938" s="160"/>
      <c r="D938" s="160"/>
      <c r="E938" s="161"/>
      <c r="F938" s="162"/>
      <c r="G938" s="163"/>
      <c r="H938" s="164"/>
      <c r="I938" s="5"/>
      <c r="J938" s="167"/>
    </row>
    <row r="939" s="168" customFormat="true" ht="15.75" hidden="false" customHeight="false" outlineLevel="0" collapsed="false">
      <c r="A939" s="160"/>
      <c r="B939" s="160"/>
      <c r="C939" s="160"/>
      <c r="D939" s="160"/>
      <c r="E939" s="161"/>
      <c r="F939" s="162"/>
      <c r="G939" s="163"/>
      <c r="H939" s="164"/>
      <c r="I939" s="5"/>
      <c r="J939" s="167"/>
    </row>
    <row r="940" s="168" customFormat="true" ht="15.75" hidden="false" customHeight="false" outlineLevel="0" collapsed="false">
      <c r="A940" s="160"/>
      <c r="B940" s="160"/>
      <c r="C940" s="160"/>
      <c r="D940" s="160"/>
      <c r="E940" s="161"/>
      <c r="F940" s="162"/>
      <c r="G940" s="163"/>
      <c r="H940" s="164"/>
      <c r="I940" s="5"/>
      <c r="J940" s="167"/>
    </row>
    <row r="941" s="168" customFormat="true" ht="15.75" hidden="false" customHeight="false" outlineLevel="0" collapsed="false">
      <c r="A941" s="160"/>
      <c r="B941" s="160"/>
      <c r="C941" s="160"/>
      <c r="D941" s="160"/>
      <c r="E941" s="161"/>
      <c r="F941" s="162"/>
      <c r="G941" s="163"/>
      <c r="H941" s="164"/>
      <c r="I941" s="5"/>
      <c r="J941" s="167"/>
    </row>
    <row r="942" s="168" customFormat="true" ht="15.75" hidden="false" customHeight="false" outlineLevel="0" collapsed="false">
      <c r="A942" s="160"/>
      <c r="B942" s="160"/>
      <c r="C942" s="160"/>
      <c r="D942" s="160"/>
      <c r="E942" s="161"/>
      <c r="F942" s="162"/>
      <c r="G942" s="163"/>
      <c r="H942" s="164"/>
      <c r="I942" s="5"/>
      <c r="J942" s="167"/>
    </row>
    <row r="943" s="168" customFormat="true" ht="15.75" hidden="false" customHeight="false" outlineLevel="0" collapsed="false">
      <c r="A943" s="160"/>
      <c r="B943" s="160"/>
      <c r="C943" s="160"/>
      <c r="D943" s="160"/>
      <c r="E943" s="161"/>
      <c r="F943" s="162"/>
      <c r="G943" s="163"/>
      <c r="H943" s="164"/>
      <c r="I943" s="5"/>
      <c r="J943" s="167"/>
    </row>
    <row r="944" s="168" customFormat="true" ht="15.75" hidden="false" customHeight="false" outlineLevel="0" collapsed="false">
      <c r="A944" s="160"/>
      <c r="B944" s="160"/>
      <c r="C944" s="160"/>
      <c r="D944" s="160"/>
      <c r="E944" s="161"/>
      <c r="F944" s="162"/>
      <c r="G944" s="163"/>
      <c r="H944" s="164"/>
      <c r="I944" s="5"/>
      <c r="J944" s="167"/>
    </row>
    <row r="945" s="168" customFormat="true" ht="15.75" hidden="false" customHeight="false" outlineLevel="0" collapsed="false">
      <c r="A945" s="160"/>
      <c r="B945" s="160"/>
      <c r="C945" s="160"/>
      <c r="D945" s="160"/>
      <c r="E945" s="161"/>
      <c r="F945" s="162"/>
      <c r="G945" s="163"/>
      <c r="H945" s="164"/>
      <c r="I945" s="5"/>
      <c r="J945" s="167"/>
    </row>
    <row r="946" s="168" customFormat="true" ht="15.75" hidden="false" customHeight="false" outlineLevel="0" collapsed="false">
      <c r="A946" s="160"/>
      <c r="B946" s="160"/>
      <c r="C946" s="160"/>
      <c r="D946" s="160"/>
      <c r="E946" s="161"/>
      <c r="F946" s="162"/>
      <c r="G946" s="163"/>
      <c r="H946" s="164"/>
      <c r="I946" s="5"/>
      <c r="J946" s="167"/>
    </row>
    <row r="947" s="168" customFormat="true" ht="15.75" hidden="false" customHeight="false" outlineLevel="0" collapsed="false">
      <c r="A947" s="160"/>
      <c r="B947" s="160"/>
      <c r="C947" s="160"/>
      <c r="D947" s="160"/>
      <c r="E947" s="161"/>
      <c r="F947" s="162"/>
      <c r="G947" s="163"/>
      <c r="H947" s="164"/>
      <c r="I947" s="5"/>
      <c r="J947" s="167"/>
    </row>
    <row r="948" s="168" customFormat="true" ht="15.75" hidden="false" customHeight="false" outlineLevel="0" collapsed="false">
      <c r="A948" s="160"/>
      <c r="B948" s="160"/>
      <c r="C948" s="160"/>
      <c r="D948" s="160"/>
      <c r="E948" s="161"/>
      <c r="F948" s="162"/>
      <c r="G948" s="163"/>
      <c r="H948" s="164"/>
      <c r="I948" s="5"/>
      <c r="J948" s="167"/>
    </row>
    <row r="949" s="168" customFormat="true" ht="15.75" hidden="false" customHeight="false" outlineLevel="0" collapsed="false">
      <c r="A949" s="160"/>
      <c r="B949" s="160"/>
      <c r="C949" s="160"/>
      <c r="D949" s="160"/>
      <c r="E949" s="161"/>
      <c r="F949" s="162"/>
      <c r="G949" s="163"/>
      <c r="H949" s="164"/>
      <c r="I949" s="5"/>
      <c r="J949" s="167"/>
    </row>
    <row r="950" s="168" customFormat="true" ht="15.75" hidden="false" customHeight="false" outlineLevel="0" collapsed="false">
      <c r="A950" s="160"/>
      <c r="B950" s="160"/>
      <c r="C950" s="160"/>
      <c r="D950" s="160"/>
      <c r="E950" s="161"/>
      <c r="F950" s="162"/>
      <c r="G950" s="163"/>
      <c r="H950" s="164"/>
      <c r="I950" s="5"/>
      <c r="J950" s="167"/>
    </row>
    <row r="951" s="168" customFormat="true" ht="15.75" hidden="false" customHeight="false" outlineLevel="0" collapsed="false">
      <c r="A951" s="160"/>
      <c r="B951" s="160"/>
      <c r="C951" s="160"/>
      <c r="D951" s="160"/>
      <c r="E951" s="161"/>
      <c r="F951" s="162"/>
      <c r="G951" s="163"/>
      <c r="H951" s="164"/>
      <c r="I951" s="5"/>
      <c r="J951" s="167"/>
    </row>
    <row r="952" s="168" customFormat="true" ht="15.75" hidden="false" customHeight="false" outlineLevel="0" collapsed="false">
      <c r="A952" s="160"/>
      <c r="B952" s="160"/>
      <c r="C952" s="160"/>
      <c r="D952" s="160"/>
      <c r="E952" s="161"/>
      <c r="F952" s="162"/>
      <c r="G952" s="163"/>
      <c r="H952" s="164"/>
      <c r="I952" s="5"/>
      <c r="J952" s="167"/>
    </row>
    <row r="953" s="168" customFormat="true" ht="15.75" hidden="false" customHeight="false" outlineLevel="0" collapsed="false">
      <c r="A953" s="160"/>
      <c r="B953" s="160"/>
      <c r="C953" s="160"/>
      <c r="D953" s="160"/>
      <c r="E953" s="161"/>
      <c r="F953" s="162"/>
      <c r="G953" s="163"/>
      <c r="H953" s="164"/>
      <c r="I953" s="5"/>
      <c r="J953" s="167"/>
    </row>
    <row r="954" s="168" customFormat="true" ht="15.75" hidden="false" customHeight="false" outlineLevel="0" collapsed="false">
      <c r="A954" s="160"/>
      <c r="B954" s="160"/>
      <c r="C954" s="160"/>
      <c r="D954" s="160"/>
      <c r="E954" s="161"/>
      <c r="F954" s="162"/>
      <c r="G954" s="163"/>
      <c r="H954" s="164"/>
      <c r="I954" s="5"/>
      <c r="J954" s="167"/>
    </row>
    <row r="955" s="168" customFormat="true" ht="15.75" hidden="false" customHeight="false" outlineLevel="0" collapsed="false">
      <c r="A955" s="160"/>
      <c r="B955" s="160"/>
      <c r="C955" s="160"/>
      <c r="D955" s="160"/>
      <c r="E955" s="161"/>
      <c r="F955" s="162"/>
      <c r="G955" s="163"/>
      <c r="H955" s="164"/>
      <c r="I955" s="5"/>
      <c r="J955" s="167"/>
    </row>
    <row r="956" s="168" customFormat="true" ht="15.75" hidden="false" customHeight="false" outlineLevel="0" collapsed="false">
      <c r="A956" s="160"/>
      <c r="B956" s="160"/>
      <c r="C956" s="160"/>
      <c r="D956" s="160"/>
      <c r="E956" s="161"/>
      <c r="F956" s="162"/>
      <c r="G956" s="163"/>
      <c r="H956" s="164"/>
      <c r="I956" s="5"/>
      <c r="J956" s="167"/>
    </row>
    <row r="957" s="168" customFormat="true" ht="15.75" hidden="false" customHeight="false" outlineLevel="0" collapsed="false">
      <c r="A957" s="160"/>
      <c r="B957" s="160"/>
      <c r="C957" s="160"/>
      <c r="D957" s="160"/>
      <c r="E957" s="161"/>
      <c r="F957" s="162"/>
      <c r="G957" s="163"/>
      <c r="H957" s="164"/>
      <c r="I957" s="5"/>
      <c r="J957" s="167"/>
    </row>
    <row r="958" s="168" customFormat="true" ht="15.75" hidden="false" customHeight="false" outlineLevel="0" collapsed="false">
      <c r="A958" s="160"/>
      <c r="B958" s="160"/>
      <c r="C958" s="160"/>
      <c r="D958" s="160"/>
      <c r="E958" s="161"/>
      <c r="F958" s="162"/>
      <c r="G958" s="163"/>
      <c r="H958" s="164"/>
      <c r="I958" s="5"/>
      <c r="J958" s="167"/>
    </row>
    <row r="959" s="168" customFormat="true" ht="15.75" hidden="false" customHeight="false" outlineLevel="0" collapsed="false">
      <c r="A959" s="160"/>
      <c r="B959" s="160"/>
      <c r="C959" s="160"/>
      <c r="D959" s="160"/>
      <c r="E959" s="161"/>
      <c r="F959" s="162"/>
      <c r="G959" s="163"/>
      <c r="H959" s="164"/>
      <c r="I959" s="5"/>
      <c r="J959" s="167"/>
    </row>
    <row r="960" s="168" customFormat="true" ht="15.75" hidden="false" customHeight="false" outlineLevel="0" collapsed="false">
      <c r="A960" s="160"/>
      <c r="B960" s="160"/>
      <c r="C960" s="160"/>
      <c r="D960" s="160"/>
      <c r="E960" s="161"/>
      <c r="F960" s="162"/>
      <c r="G960" s="163"/>
      <c r="H960" s="164"/>
      <c r="I960" s="5"/>
      <c r="J960" s="167"/>
    </row>
    <row r="961" s="168" customFormat="true" ht="15.75" hidden="false" customHeight="false" outlineLevel="0" collapsed="false">
      <c r="A961" s="160"/>
      <c r="B961" s="160"/>
      <c r="C961" s="160"/>
      <c r="D961" s="160"/>
      <c r="E961" s="161"/>
      <c r="F961" s="162"/>
      <c r="G961" s="163"/>
      <c r="H961" s="164"/>
      <c r="I961" s="5"/>
      <c r="J961" s="167"/>
    </row>
    <row r="962" s="168" customFormat="true" ht="15.75" hidden="false" customHeight="false" outlineLevel="0" collapsed="false">
      <c r="A962" s="160"/>
      <c r="B962" s="160"/>
      <c r="C962" s="160"/>
      <c r="D962" s="160"/>
      <c r="E962" s="161"/>
      <c r="F962" s="162"/>
      <c r="G962" s="163"/>
      <c r="H962" s="164"/>
      <c r="I962" s="5"/>
      <c r="J962" s="167"/>
    </row>
    <row r="963" s="168" customFormat="true" ht="15.75" hidden="false" customHeight="false" outlineLevel="0" collapsed="false">
      <c r="A963" s="160"/>
      <c r="B963" s="160"/>
      <c r="C963" s="160"/>
      <c r="D963" s="160"/>
      <c r="E963" s="161"/>
      <c r="F963" s="162"/>
      <c r="G963" s="163"/>
      <c r="H963" s="164"/>
      <c r="I963" s="5"/>
      <c r="J963" s="167"/>
    </row>
    <row r="964" s="168" customFormat="true" ht="15.75" hidden="false" customHeight="false" outlineLevel="0" collapsed="false">
      <c r="A964" s="160"/>
      <c r="B964" s="160"/>
      <c r="C964" s="160"/>
      <c r="D964" s="160"/>
      <c r="E964" s="161"/>
      <c r="F964" s="162"/>
      <c r="G964" s="163"/>
      <c r="H964" s="164"/>
      <c r="I964" s="5"/>
      <c r="J964" s="167"/>
    </row>
    <row r="965" s="168" customFormat="true" ht="15.75" hidden="false" customHeight="false" outlineLevel="0" collapsed="false">
      <c r="A965" s="160"/>
      <c r="B965" s="160"/>
      <c r="C965" s="160"/>
      <c r="D965" s="160"/>
      <c r="E965" s="161"/>
      <c r="F965" s="162"/>
      <c r="G965" s="163"/>
      <c r="H965" s="164"/>
      <c r="I965" s="5"/>
      <c r="J965" s="167"/>
    </row>
    <row r="966" s="168" customFormat="true" ht="15.75" hidden="false" customHeight="false" outlineLevel="0" collapsed="false">
      <c r="A966" s="160"/>
      <c r="B966" s="160"/>
      <c r="C966" s="160"/>
      <c r="D966" s="160"/>
      <c r="E966" s="161"/>
      <c r="F966" s="162"/>
      <c r="G966" s="163"/>
      <c r="H966" s="164"/>
      <c r="I966" s="5"/>
      <c r="J966" s="167"/>
    </row>
    <row r="967" s="168" customFormat="true" ht="15.75" hidden="false" customHeight="false" outlineLevel="0" collapsed="false">
      <c r="A967" s="160"/>
      <c r="B967" s="160"/>
      <c r="C967" s="160"/>
      <c r="D967" s="160"/>
      <c r="E967" s="161"/>
      <c r="F967" s="162"/>
      <c r="G967" s="163"/>
      <c r="H967" s="164"/>
      <c r="I967" s="5"/>
      <c r="J967" s="167"/>
    </row>
    <row r="968" s="168" customFormat="true" ht="15.75" hidden="false" customHeight="false" outlineLevel="0" collapsed="false">
      <c r="A968" s="160"/>
      <c r="B968" s="160"/>
      <c r="C968" s="160"/>
      <c r="D968" s="160"/>
      <c r="E968" s="161"/>
      <c r="F968" s="162"/>
      <c r="G968" s="163"/>
      <c r="H968" s="164"/>
      <c r="I968" s="5"/>
      <c r="J968" s="167"/>
    </row>
    <row r="969" s="168" customFormat="true" ht="15.75" hidden="false" customHeight="false" outlineLevel="0" collapsed="false">
      <c r="A969" s="160"/>
      <c r="B969" s="160"/>
      <c r="C969" s="160"/>
      <c r="D969" s="160"/>
      <c r="E969" s="161"/>
      <c r="F969" s="162"/>
      <c r="G969" s="163"/>
      <c r="H969" s="164"/>
      <c r="I969" s="5"/>
      <c r="J969" s="167"/>
    </row>
    <row r="970" s="168" customFormat="true" ht="15.75" hidden="false" customHeight="false" outlineLevel="0" collapsed="false">
      <c r="A970" s="160"/>
      <c r="B970" s="160"/>
      <c r="C970" s="160"/>
      <c r="D970" s="160"/>
      <c r="E970" s="161"/>
      <c r="F970" s="162"/>
      <c r="G970" s="163"/>
      <c r="H970" s="164"/>
      <c r="I970" s="5"/>
      <c r="J970" s="167"/>
    </row>
    <row r="971" s="168" customFormat="true" ht="15.75" hidden="false" customHeight="false" outlineLevel="0" collapsed="false">
      <c r="A971" s="160"/>
      <c r="B971" s="160"/>
      <c r="C971" s="160"/>
      <c r="D971" s="160"/>
      <c r="E971" s="161"/>
      <c r="F971" s="162"/>
      <c r="G971" s="163"/>
      <c r="H971" s="164"/>
      <c r="I971" s="5"/>
      <c r="J971" s="167"/>
    </row>
    <row r="972" s="168" customFormat="true" ht="15.75" hidden="false" customHeight="false" outlineLevel="0" collapsed="false">
      <c r="A972" s="160"/>
      <c r="B972" s="160"/>
      <c r="C972" s="160"/>
      <c r="D972" s="160"/>
      <c r="E972" s="161"/>
      <c r="F972" s="162"/>
      <c r="G972" s="163"/>
      <c r="H972" s="164"/>
      <c r="I972" s="5"/>
      <c r="J972" s="167"/>
    </row>
    <row r="973" s="168" customFormat="true" ht="15.75" hidden="false" customHeight="false" outlineLevel="0" collapsed="false">
      <c r="A973" s="160"/>
      <c r="B973" s="160"/>
      <c r="C973" s="160"/>
      <c r="D973" s="160"/>
      <c r="E973" s="161"/>
      <c r="F973" s="162"/>
      <c r="G973" s="163"/>
      <c r="H973" s="164"/>
      <c r="I973" s="5"/>
      <c r="J973" s="167"/>
    </row>
    <row r="974" s="168" customFormat="true" ht="15.75" hidden="false" customHeight="false" outlineLevel="0" collapsed="false">
      <c r="A974" s="160"/>
      <c r="B974" s="160"/>
      <c r="C974" s="160"/>
      <c r="D974" s="160"/>
      <c r="E974" s="161"/>
      <c r="F974" s="162"/>
      <c r="G974" s="163"/>
      <c r="H974" s="164"/>
      <c r="I974" s="5"/>
      <c r="J974" s="167"/>
    </row>
    <row r="975" s="168" customFormat="true" ht="15.75" hidden="false" customHeight="false" outlineLevel="0" collapsed="false">
      <c r="A975" s="160"/>
      <c r="B975" s="160"/>
      <c r="C975" s="160"/>
      <c r="D975" s="160"/>
      <c r="E975" s="161"/>
      <c r="F975" s="162"/>
      <c r="G975" s="163"/>
      <c r="H975" s="164"/>
      <c r="I975" s="5"/>
      <c r="J975" s="167"/>
    </row>
    <row r="976" s="168" customFormat="true" ht="15.75" hidden="false" customHeight="false" outlineLevel="0" collapsed="false">
      <c r="A976" s="160"/>
      <c r="B976" s="160"/>
      <c r="C976" s="160"/>
      <c r="D976" s="160"/>
      <c r="E976" s="161"/>
      <c r="F976" s="162"/>
      <c r="G976" s="163"/>
      <c r="H976" s="164"/>
      <c r="I976" s="5"/>
      <c r="J976" s="167"/>
    </row>
    <row r="977" s="168" customFormat="true" ht="15.75" hidden="false" customHeight="false" outlineLevel="0" collapsed="false">
      <c r="A977" s="160"/>
      <c r="B977" s="160"/>
      <c r="C977" s="160"/>
      <c r="D977" s="160"/>
      <c r="E977" s="161"/>
      <c r="F977" s="162"/>
      <c r="G977" s="163"/>
      <c r="H977" s="164"/>
      <c r="I977" s="5"/>
      <c r="J977" s="167"/>
    </row>
    <row r="978" s="168" customFormat="true" ht="15.75" hidden="false" customHeight="false" outlineLevel="0" collapsed="false">
      <c r="A978" s="160"/>
      <c r="B978" s="160"/>
      <c r="C978" s="160"/>
      <c r="D978" s="160"/>
      <c r="E978" s="161"/>
      <c r="F978" s="162"/>
      <c r="G978" s="163"/>
      <c r="H978" s="164"/>
      <c r="I978" s="5"/>
      <c r="J978" s="167"/>
    </row>
    <row r="979" s="168" customFormat="true" ht="15.75" hidden="false" customHeight="false" outlineLevel="0" collapsed="false">
      <c r="A979" s="160"/>
      <c r="B979" s="160"/>
      <c r="C979" s="160"/>
      <c r="D979" s="160"/>
      <c r="E979" s="161"/>
      <c r="F979" s="162"/>
      <c r="G979" s="163"/>
      <c r="H979" s="164"/>
      <c r="I979" s="5"/>
      <c r="J979" s="167"/>
    </row>
    <row r="980" s="168" customFormat="true" ht="15.75" hidden="false" customHeight="false" outlineLevel="0" collapsed="false">
      <c r="A980" s="160"/>
      <c r="B980" s="160"/>
      <c r="C980" s="160"/>
      <c r="D980" s="160"/>
      <c r="E980" s="161"/>
      <c r="F980" s="162"/>
      <c r="G980" s="163"/>
      <c r="H980" s="164"/>
      <c r="I980" s="5"/>
      <c r="J980" s="167"/>
    </row>
    <row r="981" s="168" customFormat="true" ht="15.75" hidden="false" customHeight="false" outlineLevel="0" collapsed="false">
      <c r="A981" s="160"/>
      <c r="B981" s="160"/>
      <c r="C981" s="160"/>
      <c r="D981" s="160"/>
      <c r="E981" s="161"/>
      <c r="F981" s="162"/>
      <c r="G981" s="163"/>
      <c r="H981" s="164"/>
      <c r="I981" s="5"/>
      <c r="J981" s="167"/>
    </row>
    <row r="982" s="168" customFormat="true" ht="15.75" hidden="false" customHeight="false" outlineLevel="0" collapsed="false">
      <c r="A982" s="160"/>
      <c r="B982" s="160"/>
      <c r="C982" s="160"/>
      <c r="D982" s="160"/>
      <c r="E982" s="161"/>
      <c r="F982" s="162"/>
      <c r="G982" s="163"/>
      <c r="H982" s="164"/>
      <c r="I982" s="5"/>
      <c r="J982" s="167"/>
    </row>
    <row r="983" s="168" customFormat="true" ht="15.75" hidden="false" customHeight="false" outlineLevel="0" collapsed="false">
      <c r="A983" s="160"/>
      <c r="B983" s="160"/>
      <c r="C983" s="160"/>
      <c r="D983" s="160"/>
      <c r="E983" s="161"/>
      <c r="F983" s="162"/>
      <c r="G983" s="163"/>
      <c r="H983" s="164"/>
      <c r="I983" s="5"/>
      <c r="J983" s="167"/>
    </row>
    <row r="984" s="168" customFormat="true" ht="15.75" hidden="false" customHeight="false" outlineLevel="0" collapsed="false">
      <c r="A984" s="160"/>
      <c r="B984" s="160"/>
      <c r="C984" s="160"/>
      <c r="D984" s="160"/>
      <c r="E984" s="161"/>
      <c r="F984" s="162"/>
      <c r="G984" s="163"/>
      <c r="H984" s="164"/>
      <c r="I984" s="5"/>
      <c r="J984" s="167"/>
    </row>
    <row r="985" s="168" customFormat="true" ht="15.75" hidden="false" customHeight="false" outlineLevel="0" collapsed="false">
      <c r="A985" s="160"/>
      <c r="B985" s="160"/>
      <c r="C985" s="160"/>
      <c r="D985" s="160"/>
      <c r="E985" s="161"/>
      <c r="F985" s="162"/>
      <c r="G985" s="163"/>
      <c r="H985" s="164"/>
      <c r="I985" s="5"/>
      <c r="J985" s="167"/>
    </row>
    <row r="986" s="168" customFormat="true" ht="15.75" hidden="false" customHeight="false" outlineLevel="0" collapsed="false">
      <c r="A986" s="160"/>
      <c r="B986" s="160"/>
      <c r="C986" s="160"/>
      <c r="D986" s="160"/>
      <c r="E986" s="161"/>
      <c r="F986" s="162"/>
      <c r="G986" s="163"/>
      <c r="H986" s="164"/>
      <c r="I986" s="5"/>
      <c r="J986" s="167"/>
    </row>
    <row r="987" s="168" customFormat="true" ht="15.75" hidden="false" customHeight="false" outlineLevel="0" collapsed="false">
      <c r="A987" s="160"/>
      <c r="B987" s="160"/>
      <c r="C987" s="160"/>
      <c r="D987" s="160"/>
      <c r="E987" s="161"/>
      <c r="F987" s="162"/>
      <c r="G987" s="163"/>
      <c r="H987" s="164"/>
      <c r="I987" s="5"/>
      <c r="J987" s="167"/>
    </row>
    <row r="988" s="168" customFormat="true" ht="15.75" hidden="false" customHeight="false" outlineLevel="0" collapsed="false">
      <c r="A988" s="160"/>
      <c r="B988" s="160"/>
      <c r="C988" s="160"/>
      <c r="D988" s="160"/>
      <c r="E988" s="161"/>
      <c r="F988" s="162"/>
      <c r="G988" s="163"/>
      <c r="H988" s="164"/>
      <c r="I988" s="5"/>
      <c r="J988" s="167"/>
    </row>
    <row r="989" s="168" customFormat="true" ht="15.75" hidden="false" customHeight="false" outlineLevel="0" collapsed="false">
      <c r="A989" s="160"/>
      <c r="B989" s="160"/>
      <c r="C989" s="160"/>
      <c r="D989" s="160"/>
      <c r="E989" s="161"/>
      <c r="F989" s="162"/>
      <c r="G989" s="163"/>
      <c r="H989" s="164"/>
      <c r="I989" s="5"/>
      <c r="J989" s="167"/>
    </row>
    <row r="990" s="168" customFormat="true" ht="15.75" hidden="false" customHeight="false" outlineLevel="0" collapsed="false">
      <c r="A990" s="160"/>
      <c r="B990" s="160"/>
      <c r="C990" s="160"/>
      <c r="D990" s="160"/>
      <c r="E990" s="161"/>
      <c r="F990" s="162"/>
      <c r="G990" s="163"/>
      <c r="H990" s="164"/>
      <c r="I990" s="5"/>
      <c r="J990" s="167"/>
    </row>
    <row r="991" s="168" customFormat="true" ht="15.75" hidden="false" customHeight="false" outlineLevel="0" collapsed="false">
      <c r="A991" s="160"/>
      <c r="B991" s="160"/>
      <c r="C991" s="160"/>
      <c r="D991" s="160"/>
      <c r="E991" s="161"/>
      <c r="F991" s="162"/>
      <c r="G991" s="163"/>
      <c r="H991" s="164"/>
      <c r="I991" s="5"/>
      <c r="J991" s="167"/>
    </row>
    <row r="992" s="168" customFormat="true" ht="15.75" hidden="false" customHeight="false" outlineLevel="0" collapsed="false">
      <c r="A992" s="160"/>
      <c r="B992" s="160"/>
      <c r="C992" s="160"/>
      <c r="D992" s="160"/>
      <c r="E992" s="161"/>
      <c r="F992" s="162"/>
      <c r="G992" s="163"/>
      <c r="H992" s="164"/>
      <c r="I992" s="5"/>
      <c r="J992" s="167"/>
    </row>
    <row r="993" s="168" customFormat="true" ht="15.75" hidden="false" customHeight="false" outlineLevel="0" collapsed="false">
      <c r="A993" s="160"/>
      <c r="B993" s="160"/>
      <c r="C993" s="160"/>
      <c r="D993" s="160"/>
      <c r="E993" s="161"/>
      <c r="F993" s="162"/>
      <c r="G993" s="163"/>
      <c r="H993" s="164"/>
      <c r="I993" s="5"/>
      <c r="J993" s="167"/>
    </row>
    <row r="994" s="168" customFormat="true" ht="15.75" hidden="false" customHeight="false" outlineLevel="0" collapsed="false">
      <c r="A994" s="160"/>
      <c r="B994" s="160"/>
      <c r="C994" s="160"/>
      <c r="D994" s="160"/>
      <c r="E994" s="161"/>
      <c r="F994" s="162"/>
      <c r="G994" s="163"/>
      <c r="H994" s="164"/>
      <c r="I994" s="5"/>
      <c r="J994" s="167"/>
    </row>
    <row r="995" s="168" customFormat="true" ht="15.75" hidden="false" customHeight="false" outlineLevel="0" collapsed="false">
      <c r="A995" s="160"/>
      <c r="B995" s="160"/>
      <c r="C995" s="160"/>
      <c r="D995" s="160"/>
      <c r="E995" s="161"/>
      <c r="F995" s="162"/>
      <c r="G995" s="163"/>
      <c r="H995" s="164"/>
      <c r="I995" s="5"/>
      <c r="J995" s="167"/>
    </row>
    <row r="996" s="168" customFormat="true" ht="15.75" hidden="false" customHeight="false" outlineLevel="0" collapsed="false">
      <c r="A996" s="160"/>
      <c r="B996" s="160"/>
      <c r="C996" s="160"/>
      <c r="D996" s="160"/>
      <c r="E996" s="161"/>
      <c r="F996" s="162"/>
      <c r="G996" s="163"/>
      <c r="H996" s="164"/>
      <c r="I996" s="5"/>
      <c r="J996" s="167"/>
    </row>
    <row r="997" s="168" customFormat="true" ht="15.75" hidden="false" customHeight="false" outlineLevel="0" collapsed="false">
      <c r="A997" s="160"/>
      <c r="B997" s="160"/>
      <c r="C997" s="160"/>
      <c r="D997" s="160"/>
      <c r="E997" s="161"/>
      <c r="F997" s="162"/>
      <c r="G997" s="163"/>
      <c r="H997" s="164"/>
      <c r="I997" s="5"/>
      <c r="J997" s="167"/>
    </row>
    <row r="998" s="168" customFormat="true" ht="15.75" hidden="false" customHeight="false" outlineLevel="0" collapsed="false">
      <c r="A998" s="160"/>
      <c r="B998" s="160"/>
      <c r="C998" s="160"/>
      <c r="D998" s="160"/>
      <c r="E998" s="161"/>
      <c r="F998" s="162"/>
      <c r="G998" s="163"/>
      <c r="H998" s="164"/>
      <c r="I998" s="5"/>
      <c r="J998" s="167"/>
    </row>
    <row r="999" s="168" customFormat="true" ht="15.75" hidden="false" customHeight="false" outlineLevel="0" collapsed="false">
      <c r="A999" s="160"/>
      <c r="B999" s="160"/>
      <c r="C999" s="160"/>
      <c r="D999" s="160"/>
      <c r="E999" s="161"/>
      <c r="F999" s="162"/>
      <c r="G999" s="163"/>
      <c r="H999" s="164"/>
      <c r="I999" s="5"/>
      <c r="J999" s="167"/>
    </row>
    <row r="1000" s="168" customFormat="true" ht="15.75" hidden="false" customHeight="false" outlineLevel="0" collapsed="false">
      <c r="A1000" s="160"/>
      <c r="B1000" s="160"/>
      <c r="C1000" s="160"/>
      <c r="D1000" s="160"/>
      <c r="E1000" s="161"/>
      <c r="F1000" s="162"/>
      <c r="G1000" s="163"/>
      <c r="H1000" s="164"/>
      <c r="I1000" s="5"/>
      <c r="J1000" s="167"/>
    </row>
    <row r="1001" s="168" customFormat="true" ht="15.75" hidden="false" customHeight="false" outlineLevel="0" collapsed="false">
      <c r="A1001" s="160"/>
      <c r="B1001" s="160"/>
      <c r="C1001" s="160"/>
      <c r="D1001" s="160"/>
      <c r="E1001" s="161"/>
      <c r="F1001" s="162"/>
      <c r="G1001" s="163"/>
      <c r="H1001" s="164"/>
      <c r="I1001" s="5"/>
      <c r="J1001" s="167"/>
    </row>
    <row r="1002" s="168" customFormat="true" ht="15.75" hidden="false" customHeight="false" outlineLevel="0" collapsed="false">
      <c r="A1002" s="160"/>
      <c r="B1002" s="160"/>
      <c r="C1002" s="160"/>
      <c r="D1002" s="160"/>
      <c r="E1002" s="161"/>
      <c r="F1002" s="162"/>
      <c r="G1002" s="163"/>
      <c r="H1002" s="164"/>
      <c r="I1002" s="5"/>
      <c r="J1002" s="167"/>
    </row>
    <row r="1003" s="168" customFormat="true" ht="15.75" hidden="false" customHeight="false" outlineLevel="0" collapsed="false">
      <c r="A1003" s="160"/>
      <c r="B1003" s="160"/>
      <c r="C1003" s="160"/>
      <c r="D1003" s="160"/>
      <c r="E1003" s="161"/>
      <c r="F1003" s="162"/>
      <c r="G1003" s="163"/>
      <c r="H1003" s="164"/>
      <c r="I1003" s="5"/>
      <c r="J1003" s="167"/>
    </row>
    <row r="1004" s="168" customFormat="true" ht="15.75" hidden="false" customHeight="false" outlineLevel="0" collapsed="false">
      <c r="A1004" s="160"/>
      <c r="B1004" s="160"/>
      <c r="C1004" s="160"/>
      <c r="D1004" s="160"/>
      <c r="E1004" s="161"/>
      <c r="F1004" s="162"/>
      <c r="G1004" s="163"/>
      <c r="H1004" s="164"/>
      <c r="I1004" s="5"/>
      <c r="J1004" s="167"/>
    </row>
    <row r="1005" s="168" customFormat="true" ht="15.75" hidden="false" customHeight="false" outlineLevel="0" collapsed="false">
      <c r="A1005" s="160"/>
      <c r="B1005" s="160"/>
      <c r="C1005" s="160"/>
      <c r="D1005" s="160"/>
      <c r="E1005" s="161"/>
      <c r="F1005" s="162"/>
      <c r="G1005" s="163"/>
      <c r="H1005" s="164"/>
      <c r="I1005" s="5"/>
      <c r="J1005" s="167"/>
    </row>
    <row r="1006" s="168" customFormat="true" ht="15.75" hidden="false" customHeight="false" outlineLevel="0" collapsed="false">
      <c r="A1006" s="160"/>
      <c r="B1006" s="160"/>
      <c r="C1006" s="160"/>
      <c r="D1006" s="160"/>
      <c r="E1006" s="161"/>
      <c r="F1006" s="162"/>
      <c r="G1006" s="163"/>
      <c r="H1006" s="164"/>
      <c r="I1006" s="5"/>
      <c r="J1006" s="167"/>
    </row>
    <row r="1007" s="168" customFormat="true" ht="15.75" hidden="false" customHeight="false" outlineLevel="0" collapsed="false">
      <c r="A1007" s="160"/>
      <c r="B1007" s="160"/>
      <c r="C1007" s="160"/>
      <c r="D1007" s="160"/>
      <c r="E1007" s="161"/>
      <c r="F1007" s="162"/>
      <c r="G1007" s="163"/>
      <c r="H1007" s="164"/>
      <c r="I1007" s="5"/>
      <c r="J1007" s="167"/>
    </row>
    <row r="1008" s="168" customFormat="true" ht="15.75" hidden="false" customHeight="false" outlineLevel="0" collapsed="false">
      <c r="A1008" s="160"/>
      <c r="B1008" s="160"/>
      <c r="C1008" s="160"/>
      <c r="D1008" s="160"/>
      <c r="E1008" s="161"/>
      <c r="F1008" s="162"/>
      <c r="G1008" s="163"/>
      <c r="H1008" s="164"/>
      <c r="I1008" s="5"/>
      <c r="J1008" s="167"/>
    </row>
    <row r="1009" s="168" customFormat="true" ht="15.75" hidden="false" customHeight="false" outlineLevel="0" collapsed="false">
      <c r="A1009" s="160"/>
      <c r="B1009" s="160"/>
      <c r="C1009" s="160"/>
      <c r="D1009" s="160"/>
      <c r="E1009" s="161"/>
      <c r="F1009" s="162"/>
      <c r="G1009" s="163"/>
      <c r="H1009" s="164"/>
      <c r="I1009" s="5"/>
      <c r="J1009" s="167"/>
    </row>
    <row r="1010" s="168" customFormat="true" ht="15.75" hidden="false" customHeight="false" outlineLevel="0" collapsed="false">
      <c r="A1010" s="160"/>
      <c r="B1010" s="160"/>
      <c r="C1010" s="160"/>
      <c r="D1010" s="160"/>
      <c r="E1010" s="161"/>
      <c r="F1010" s="162"/>
      <c r="G1010" s="163"/>
      <c r="H1010" s="164"/>
      <c r="I1010" s="5"/>
      <c r="J1010" s="167"/>
    </row>
    <row r="1011" s="168" customFormat="true" ht="15.75" hidden="false" customHeight="false" outlineLevel="0" collapsed="false">
      <c r="A1011" s="160"/>
      <c r="B1011" s="160"/>
      <c r="C1011" s="160"/>
      <c r="D1011" s="160"/>
      <c r="E1011" s="161"/>
      <c r="F1011" s="162"/>
      <c r="G1011" s="163"/>
      <c r="H1011" s="164"/>
      <c r="I1011" s="5"/>
      <c r="J1011" s="167"/>
    </row>
    <row r="1012" s="168" customFormat="true" ht="15.75" hidden="false" customHeight="false" outlineLevel="0" collapsed="false">
      <c r="A1012" s="160"/>
      <c r="B1012" s="160"/>
      <c r="C1012" s="160"/>
      <c r="D1012" s="160"/>
      <c r="E1012" s="161"/>
      <c r="F1012" s="162"/>
      <c r="G1012" s="163"/>
      <c r="H1012" s="164"/>
      <c r="I1012" s="5"/>
      <c r="J1012" s="167"/>
    </row>
    <row r="1013" s="168" customFormat="true" ht="15.75" hidden="false" customHeight="false" outlineLevel="0" collapsed="false">
      <c r="A1013" s="160"/>
      <c r="B1013" s="160"/>
      <c r="C1013" s="160"/>
      <c r="D1013" s="160"/>
      <c r="E1013" s="161"/>
      <c r="F1013" s="162"/>
      <c r="G1013" s="163"/>
      <c r="H1013" s="164"/>
      <c r="I1013" s="5"/>
      <c r="J1013" s="167"/>
    </row>
    <row r="1014" s="168" customFormat="true" ht="15.75" hidden="false" customHeight="false" outlineLevel="0" collapsed="false">
      <c r="A1014" s="160"/>
      <c r="B1014" s="160"/>
      <c r="C1014" s="160"/>
      <c r="D1014" s="160"/>
      <c r="E1014" s="161"/>
      <c r="F1014" s="162"/>
      <c r="G1014" s="163"/>
      <c r="H1014" s="164"/>
      <c r="I1014" s="5"/>
      <c r="J1014" s="167"/>
    </row>
    <row r="1015" s="168" customFormat="true" ht="15.75" hidden="false" customHeight="false" outlineLevel="0" collapsed="false">
      <c r="A1015" s="160"/>
      <c r="B1015" s="160"/>
      <c r="C1015" s="160"/>
      <c r="D1015" s="160"/>
      <c r="E1015" s="161"/>
      <c r="F1015" s="162"/>
      <c r="G1015" s="163"/>
      <c r="H1015" s="164"/>
      <c r="I1015" s="5"/>
      <c r="J1015" s="167"/>
    </row>
    <row r="1016" s="168" customFormat="true" ht="15.75" hidden="false" customHeight="false" outlineLevel="0" collapsed="false">
      <c r="A1016" s="160"/>
      <c r="B1016" s="160"/>
      <c r="C1016" s="160"/>
      <c r="D1016" s="160"/>
      <c r="E1016" s="161"/>
      <c r="F1016" s="162"/>
      <c r="G1016" s="163"/>
      <c r="H1016" s="164"/>
      <c r="I1016" s="5"/>
      <c r="J1016" s="167"/>
    </row>
    <row r="1017" s="168" customFormat="true" ht="15.75" hidden="false" customHeight="false" outlineLevel="0" collapsed="false">
      <c r="A1017" s="160"/>
      <c r="B1017" s="160"/>
      <c r="C1017" s="160"/>
      <c r="D1017" s="160"/>
      <c r="E1017" s="161"/>
      <c r="F1017" s="162"/>
      <c r="G1017" s="163"/>
      <c r="H1017" s="164"/>
      <c r="I1017" s="5"/>
      <c r="J1017" s="167"/>
    </row>
    <row r="1018" s="168" customFormat="true" ht="15.75" hidden="false" customHeight="false" outlineLevel="0" collapsed="false">
      <c r="A1018" s="160"/>
      <c r="B1018" s="160"/>
      <c r="C1018" s="160"/>
      <c r="D1018" s="160"/>
      <c r="E1018" s="161"/>
      <c r="F1018" s="162"/>
      <c r="G1018" s="163"/>
      <c r="H1018" s="164"/>
      <c r="I1018" s="5"/>
      <c r="J1018" s="167"/>
    </row>
    <row r="1019" s="168" customFormat="true" ht="15.75" hidden="false" customHeight="false" outlineLevel="0" collapsed="false">
      <c r="A1019" s="160"/>
      <c r="B1019" s="160"/>
      <c r="C1019" s="160"/>
      <c r="D1019" s="160"/>
      <c r="E1019" s="161"/>
      <c r="F1019" s="162"/>
      <c r="G1019" s="163"/>
      <c r="H1019" s="164"/>
      <c r="I1019" s="5"/>
      <c r="J1019" s="167"/>
    </row>
    <row r="1020" s="168" customFormat="true" ht="15.75" hidden="false" customHeight="false" outlineLevel="0" collapsed="false">
      <c r="A1020" s="160"/>
      <c r="B1020" s="160"/>
      <c r="C1020" s="160"/>
      <c r="D1020" s="160"/>
      <c r="E1020" s="161"/>
      <c r="F1020" s="162"/>
      <c r="G1020" s="163"/>
      <c r="H1020" s="164"/>
      <c r="I1020" s="5"/>
      <c r="J1020" s="167"/>
    </row>
    <row r="1021" s="168" customFormat="true" ht="15.75" hidden="false" customHeight="false" outlineLevel="0" collapsed="false">
      <c r="A1021" s="160"/>
      <c r="B1021" s="160"/>
      <c r="C1021" s="160"/>
      <c r="D1021" s="160"/>
      <c r="E1021" s="161"/>
      <c r="F1021" s="162"/>
      <c r="G1021" s="163"/>
      <c r="H1021" s="164"/>
      <c r="I1021" s="5"/>
      <c r="J1021" s="167"/>
    </row>
    <row r="1022" s="168" customFormat="true" ht="15.75" hidden="false" customHeight="false" outlineLevel="0" collapsed="false">
      <c r="A1022" s="160"/>
      <c r="B1022" s="160"/>
      <c r="C1022" s="160"/>
      <c r="D1022" s="160"/>
      <c r="E1022" s="161"/>
      <c r="F1022" s="162"/>
      <c r="G1022" s="163"/>
      <c r="H1022" s="164"/>
      <c r="I1022" s="5"/>
      <c r="J1022" s="167"/>
    </row>
    <row r="1023" s="168" customFormat="true" ht="15.75" hidden="false" customHeight="false" outlineLevel="0" collapsed="false">
      <c r="A1023" s="160"/>
      <c r="B1023" s="160"/>
      <c r="C1023" s="160"/>
      <c r="D1023" s="160"/>
      <c r="E1023" s="161"/>
      <c r="F1023" s="162"/>
      <c r="G1023" s="163"/>
      <c r="H1023" s="164"/>
      <c r="I1023" s="5"/>
      <c r="J1023" s="167"/>
    </row>
    <row r="1024" s="168" customFormat="true" ht="15.75" hidden="false" customHeight="false" outlineLevel="0" collapsed="false">
      <c r="A1024" s="160"/>
      <c r="B1024" s="160"/>
      <c r="C1024" s="160"/>
      <c r="D1024" s="160"/>
      <c r="E1024" s="161"/>
      <c r="F1024" s="162"/>
      <c r="G1024" s="163"/>
      <c r="H1024" s="164"/>
      <c r="I1024" s="5"/>
      <c r="J1024" s="167"/>
    </row>
    <row r="1025" s="168" customFormat="true" ht="15.75" hidden="false" customHeight="false" outlineLevel="0" collapsed="false">
      <c r="A1025" s="160"/>
      <c r="B1025" s="160"/>
      <c r="C1025" s="160"/>
      <c r="D1025" s="160"/>
      <c r="E1025" s="161"/>
      <c r="F1025" s="162"/>
      <c r="G1025" s="163"/>
      <c r="H1025" s="164"/>
      <c r="I1025" s="5"/>
      <c r="J1025" s="167"/>
    </row>
    <row r="1026" s="168" customFormat="true" ht="15.75" hidden="false" customHeight="false" outlineLevel="0" collapsed="false">
      <c r="A1026" s="160"/>
      <c r="B1026" s="160"/>
      <c r="C1026" s="160"/>
      <c r="D1026" s="160"/>
      <c r="E1026" s="161"/>
      <c r="F1026" s="162"/>
      <c r="G1026" s="163"/>
      <c r="H1026" s="164"/>
      <c r="I1026" s="5"/>
      <c r="J1026" s="167"/>
    </row>
    <row r="1027" s="168" customFormat="true" ht="15.75" hidden="false" customHeight="false" outlineLevel="0" collapsed="false">
      <c r="A1027" s="160"/>
      <c r="B1027" s="160"/>
      <c r="C1027" s="160"/>
      <c r="D1027" s="160"/>
      <c r="E1027" s="161"/>
      <c r="F1027" s="162"/>
      <c r="G1027" s="163"/>
      <c r="H1027" s="164"/>
      <c r="I1027" s="5"/>
      <c r="J1027" s="167"/>
    </row>
    <row r="1028" s="168" customFormat="true" ht="15.75" hidden="false" customHeight="false" outlineLevel="0" collapsed="false">
      <c r="A1028" s="160"/>
      <c r="B1028" s="160"/>
      <c r="C1028" s="160"/>
      <c r="D1028" s="160"/>
      <c r="E1028" s="161"/>
      <c r="F1028" s="162"/>
      <c r="G1028" s="163"/>
      <c r="H1028" s="164"/>
      <c r="I1028" s="5"/>
      <c r="J1028" s="167"/>
    </row>
    <row r="1029" s="168" customFormat="true" ht="15.75" hidden="false" customHeight="false" outlineLevel="0" collapsed="false">
      <c r="A1029" s="160"/>
      <c r="B1029" s="160"/>
      <c r="C1029" s="160"/>
      <c r="D1029" s="160"/>
      <c r="E1029" s="161"/>
      <c r="F1029" s="162"/>
      <c r="G1029" s="163"/>
      <c r="H1029" s="164"/>
      <c r="I1029" s="5"/>
      <c r="J1029" s="167"/>
    </row>
    <row r="1030" s="168" customFormat="true" ht="15.75" hidden="false" customHeight="false" outlineLevel="0" collapsed="false">
      <c r="A1030" s="160"/>
      <c r="B1030" s="160"/>
      <c r="C1030" s="160"/>
      <c r="D1030" s="160"/>
      <c r="E1030" s="161"/>
      <c r="F1030" s="162"/>
      <c r="G1030" s="163"/>
      <c r="H1030" s="164"/>
      <c r="I1030" s="5"/>
      <c r="J1030" s="167"/>
    </row>
    <row r="1031" s="168" customFormat="true" ht="15.75" hidden="false" customHeight="false" outlineLevel="0" collapsed="false">
      <c r="A1031" s="160"/>
      <c r="B1031" s="160"/>
      <c r="C1031" s="160"/>
      <c r="D1031" s="160"/>
      <c r="E1031" s="161"/>
      <c r="F1031" s="162"/>
      <c r="G1031" s="163"/>
      <c r="H1031" s="164"/>
      <c r="I1031" s="5"/>
      <c r="J1031" s="167"/>
    </row>
    <row r="1032" s="168" customFormat="true" ht="15.75" hidden="false" customHeight="false" outlineLevel="0" collapsed="false">
      <c r="A1032" s="160"/>
      <c r="B1032" s="160"/>
      <c r="C1032" s="160"/>
      <c r="D1032" s="160"/>
      <c r="E1032" s="161"/>
      <c r="F1032" s="162"/>
      <c r="G1032" s="163"/>
      <c r="H1032" s="164"/>
      <c r="I1032" s="5"/>
      <c r="J1032" s="167"/>
    </row>
    <row r="1033" s="168" customFormat="true" ht="15.75" hidden="false" customHeight="false" outlineLevel="0" collapsed="false">
      <c r="A1033" s="160"/>
      <c r="B1033" s="160"/>
      <c r="C1033" s="160"/>
      <c r="D1033" s="160"/>
      <c r="E1033" s="161"/>
      <c r="F1033" s="162"/>
      <c r="G1033" s="163"/>
      <c r="H1033" s="164"/>
      <c r="I1033" s="5"/>
      <c r="J1033" s="167"/>
    </row>
    <row r="1034" s="168" customFormat="true" ht="15.75" hidden="false" customHeight="false" outlineLevel="0" collapsed="false">
      <c r="A1034" s="160"/>
      <c r="B1034" s="160"/>
      <c r="C1034" s="160"/>
      <c r="D1034" s="160"/>
      <c r="E1034" s="161"/>
      <c r="F1034" s="162"/>
      <c r="G1034" s="163"/>
      <c r="H1034" s="164"/>
      <c r="I1034" s="5"/>
      <c r="J1034" s="167"/>
    </row>
    <row r="1035" s="168" customFormat="true" ht="15.75" hidden="false" customHeight="false" outlineLevel="0" collapsed="false">
      <c r="A1035" s="160"/>
      <c r="B1035" s="160"/>
      <c r="C1035" s="160"/>
      <c r="D1035" s="160"/>
      <c r="E1035" s="161"/>
      <c r="F1035" s="162"/>
      <c r="G1035" s="163"/>
      <c r="H1035" s="164"/>
      <c r="I1035" s="5"/>
      <c r="J1035" s="167"/>
    </row>
    <row r="1036" s="168" customFormat="true" ht="15.75" hidden="false" customHeight="false" outlineLevel="0" collapsed="false">
      <c r="A1036" s="160"/>
      <c r="B1036" s="160"/>
      <c r="C1036" s="160"/>
      <c r="D1036" s="160"/>
      <c r="E1036" s="161"/>
      <c r="F1036" s="162"/>
      <c r="G1036" s="163"/>
      <c r="H1036" s="164"/>
      <c r="I1036" s="5"/>
      <c r="J1036" s="167"/>
    </row>
    <row r="1037" s="168" customFormat="true" ht="15.75" hidden="false" customHeight="false" outlineLevel="0" collapsed="false">
      <c r="A1037" s="160"/>
      <c r="B1037" s="160"/>
      <c r="C1037" s="160"/>
      <c r="D1037" s="160"/>
      <c r="E1037" s="161"/>
      <c r="F1037" s="162"/>
      <c r="G1037" s="163"/>
      <c r="H1037" s="164"/>
      <c r="I1037" s="5"/>
      <c r="J1037" s="167"/>
    </row>
    <row r="1038" s="168" customFormat="true" ht="15.75" hidden="false" customHeight="false" outlineLevel="0" collapsed="false">
      <c r="A1038" s="160"/>
      <c r="B1038" s="160"/>
      <c r="C1038" s="160"/>
      <c r="D1038" s="160"/>
      <c r="E1038" s="161"/>
      <c r="F1038" s="162"/>
      <c r="G1038" s="163"/>
      <c r="H1038" s="164"/>
      <c r="I1038" s="5"/>
      <c r="J1038" s="167"/>
    </row>
    <row r="1039" s="168" customFormat="true" ht="15.75" hidden="false" customHeight="false" outlineLevel="0" collapsed="false">
      <c r="A1039" s="160"/>
      <c r="B1039" s="160"/>
      <c r="C1039" s="160"/>
      <c r="D1039" s="160"/>
      <c r="E1039" s="161"/>
      <c r="F1039" s="162"/>
      <c r="G1039" s="163"/>
      <c r="H1039" s="164"/>
      <c r="I1039" s="5"/>
      <c r="J1039" s="167"/>
    </row>
    <row r="1040" s="168" customFormat="true" ht="15.75" hidden="false" customHeight="false" outlineLevel="0" collapsed="false">
      <c r="A1040" s="160"/>
      <c r="B1040" s="160"/>
      <c r="C1040" s="160"/>
      <c r="D1040" s="160"/>
      <c r="E1040" s="161"/>
      <c r="F1040" s="162"/>
      <c r="G1040" s="163"/>
      <c r="H1040" s="164"/>
      <c r="I1040" s="5"/>
      <c r="J1040" s="167"/>
    </row>
    <row r="1041" s="168" customFormat="true" ht="15.75" hidden="false" customHeight="false" outlineLevel="0" collapsed="false">
      <c r="A1041" s="160"/>
      <c r="B1041" s="160"/>
      <c r="C1041" s="160"/>
      <c r="D1041" s="160"/>
      <c r="E1041" s="161"/>
      <c r="F1041" s="162"/>
      <c r="G1041" s="163"/>
      <c r="H1041" s="164"/>
      <c r="I1041" s="5"/>
      <c r="J1041" s="167"/>
    </row>
    <row r="1042" s="168" customFormat="true" ht="15.75" hidden="false" customHeight="false" outlineLevel="0" collapsed="false">
      <c r="A1042" s="160"/>
      <c r="B1042" s="160"/>
      <c r="C1042" s="160"/>
      <c r="D1042" s="160"/>
      <c r="E1042" s="161"/>
      <c r="F1042" s="162"/>
      <c r="G1042" s="163"/>
      <c r="H1042" s="164"/>
      <c r="I1042" s="5"/>
      <c r="J1042" s="167"/>
    </row>
    <row r="1043" s="168" customFormat="true" ht="15.75" hidden="false" customHeight="false" outlineLevel="0" collapsed="false">
      <c r="A1043" s="160"/>
      <c r="B1043" s="160"/>
      <c r="C1043" s="160"/>
      <c r="D1043" s="160"/>
      <c r="E1043" s="161"/>
      <c r="F1043" s="162"/>
      <c r="G1043" s="163"/>
      <c r="H1043" s="164"/>
      <c r="I1043" s="5"/>
      <c r="J1043" s="167"/>
    </row>
    <row r="1044" s="168" customFormat="true" ht="15.75" hidden="false" customHeight="false" outlineLevel="0" collapsed="false">
      <c r="A1044" s="160"/>
      <c r="B1044" s="160"/>
      <c r="C1044" s="160"/>
      <c r="D1044" s="160"/>
      <c r="E1044" s="161"/>
      <c r="F1044" s="162"/>
      <c r="G1044" s="163"/>
      <c r="H1044" s="164"/>
      <c r="I1044" s="5"/>
      <c r="J1044" s="167"/>
    </row>
    <row r="1045" s="168" customFormat="true" ht="15.75" hidden="false" customHeight="false" outlineLevel="0" collapsed="false">
      <c r="A1045" s="160"/>
      <c r="B1045" s="160"/>
      <c r="C1045" s="160"/>
      <c r="D1045" s="160"/>
      <c r="E1045" s="161"/>
      <c r="F1045" s="162"/>
      <c r="G1045" s="163"/>
      <c r="H1045" s="164"/>
      <c r="I1045" s="5"/>
      <c r="J1045" s="167"/>
    </row>
    <row r="1046" s="168" customFormat="true" ht="15.75" hidden="false" customHeight="false" outlineLevel="0" collapsed="false">
      <c r="A1046" s="160"/>
      <c r="B1046" s="160"/>
      <c r="C1046" s="160"/>
      <c r="D1046" s="160"/>
      <c r="E1046" s="161"/>
      <c r="F1046" s="162"/>
      <c r="G1046" s="163"/>
      <c r="H1046" s="164"/>
      <c r="I1046" s="5"/>
      <c r="J1046" s="167"/>
    </row>
    <row r="1047" s="168" customFormat="true" ht="15.75" hidden="false" customHeight="false" outlineLevel="0" collapsed="false">
      <c r="A1047" s="160"/>
      <c r="B1047" s="160"/>
      <c r="C1047" s="160"/>
      <c r="D1047" s="160"/>
      <c r="E1047" s="161"/>
      <c r="F1047" s="162"/>
      <c r="G1047" s="163"/>
      <c r="H1047" s="164"/>
      <c r="I1047" s="5"/>
      <c r="J1047" s="167"/>
    </row>
    <row r="1048" s="168" customFormat="true" ht="15.75" hidden="false" customHeight="false" outlineLevel="0" collapsed="false">
      <c r="A1048" s="160"/>
      <c r="B1048" s="160"/>
      <c r="C1048" s="160"/>
      <c r="D1048" s="160"/>
      <c r="E1048" s="161"/>
      <c r="F1048" s="162"/>
      <c r="G1048" s="163"/>
      <c r="H1048" s="164"/>
      <c r="I1048" s="5"/>
      <c r="J1048" s="167"/>
    </row>
    <row r="1049" s="168" customFormat="true" ht="15.75" hidden="false" customHeight="false" outlineLevel="0" collapsed="false">
      <c r="A1049" s="160"/>
      <c r="B1049" s="160"/>
      <c r="C1049" s="160"/>
      <c r="D1049" s="160"/>
      <c r="E1049" s="161"/>
      <c r="F1049" s="162"/>
      <c r="G1049" s="163"/>
      <c r="H1049" s="164"/>
      <c r="I1049" s="5"/>
      <c r="J1049" s="167"/>
    </row>
    <row r="1050" s="168" customFormat="true" ht="15.75" hidden="false" customHeight="false" outlineLevel="0" collapsed="false">
      <c r="A1050" s="160"/>
      <c r="B1050" s="160"/>
      <c r="C1050" s="160"/>
      <c r="D1050" s="160"/>
      <c r="E1050" s="161"/>
      <c r="F1050" s="162"/>
      <c r="G1050" s="163"/>
      <c r="H1050" s="164"/>
      <c r="I1050" s="5"/>
      <c r="J1050" s="167"/>
    </row>
    <row r="1051" s="168" customFormat="true" ht="15.75" hidden="false" customHeight="false" outlineLevel="0" collapsed="false">
      <c r="A1051" s="160"/>
      <c r="B1051" s="160"/>
      <c r="C1051" s="160"/>
      <c r="D1051" s="160"/>
      <c r="E1051" s="161"/>
      <c r="F1051" s="162"/>
      <c r="G1051" s="163"/>
      <c r="H1051" s="164"/>
      <c r="I1051" s="5"/>
      <c r="J1051" s="167"/>
    </row>
    <row r="1052" s="168" customFormat="true" ht="15.75" hidden="false" customHeight="false" outlineLevel="0" collapsed="false">
      <c r="A1052" s="160"/>
      <c r="B1052" s="160"/>
      <c r="C1052" s="160"/>
      <c r="D1052" s="160"/>
      <c r="E1052" s="161"/>
      <c r="F1052" s="162"/>
      <c r="G1052" s="163"/>
      <c r="H1052" s="164"/>
      <c r="I1052" s="5"/>
      <c r="J1052" s="167"/>
    </row>
    <row r="1053" s="168" customFormat="true" ht="15.75" hidden="false" customHeight="false" outlineLevel="0" collapsed="false">
      <c r="A1053" s="160"/>
      <c r="B1053" s="160"/>
      <c r="C1053" s="160"/>
      <c r="D1053" s="160"/>
      <c r="E1053" s="161"/>
      <c r="F1053" s="162"/>
      <c r="G1053" s="163"/>
      <c r="H1053" s="164"/>
      <c r="I1053" s="5"/>
      <c r="J1053" s="167"/>
    </row>
    <row r="1054" s="168" customFormat="true" ht="15.75" hidden="false" customHeight="false" outlineLevel="0" collapsed="false">
      <c r="A1054" s="160"/>
      <c r="B1054" s="160"/>
      <c r="C1054" s="160"/>
      <c r="D1054" s="160"/>
      <c r="E1054" s="161"/>
      <c r="F1054" s="162"/>
      <c r="G1054" s="163"/>
      <c r="H1054" s="164"/>
      <c r="I1054" s="5"/>
      <c r="J1054" s="167"/>
    </row>
    <row r="1055" s="168" customFormat="true" ht="15.75" hidden="false" customHeight="false" outlineLevel="0" collapsed="false">
      <c r="A1055" s="160"/>
      <c r="B1055" s="160"/>
      <c r="C1055" s="160"/>
      <c r="D1055" s="160"/>
      <c r="E1055" s="161"/>
      <c r="F1055" s="162"/>
      <c r="G1055" s="163"/>
      <c r="H1055" s="164"/>
      <c r="I1055" s="5"/>
      <c r="J1055" s="167"/>
    </row>
    <row r="1056" s="168" customFormat="true" ht="15.75" hidden="false" customHeight="false" outlineLevel="0" collapsed="false">
      <c r="A1056" s="160"/>
      <c r="B1056" s="160"/>
      <c r="C1056" s="160"/>
      <c r="D1056" s="160"/>
      <c r="E1056" s="161"/>
      <c r="F1056" s="162"/>
      <c r="G1056" s="163"/>
      <c r="H1056" s="164"/>
      <c r="I1056" s="5"/>
      <c r="J1056" s="167"/>
    </row>
    <row r="1057" s="168" customFormat="true" ht="15.75" hidden="false" customHeight="false" outlineLevel="0" collapsed="false">
      <c r="A1057" s="160"/>
      <c r="B1057" s="160"/>
      <c r="C1057" s="160"/>
      <c r="D1057" s="160"/>
      <c r="E1057" s="161"/>
      <c r="F1057" s="162"/>
      <c r="G1057" s="163"/>
      <c r="H1057" s="164"/>
      <c r="I1057" s="5"/>
      <c r="J1057" s="167"/>
    </row>
    <row r="1058" s="168" customFormat="true" ht="15.75" hidden="false" customHeight="false" outlineLevel="0" collapsed="false">
      <c r="A1058" s="160"/>
      <c r="B1058" s="160"/>
      <c r="C1058" s="160"/>
      <c r="D1058" s="160"/>
      <c r="E1058" s="161"/>
      <c r="F1058" s="162"/>
      <c r="G1058" s="163"/>
      <c r="H1058" s="164"/>
      <c r="I1058" s="5"/>
      <c r="J1058" s="167"/>
    </row>
    <row r="1059" s="168" customFormat="true" ht="15.75" hidden="false" customHeight="false" outlineLevel="0" collapsed="false">
      <c r="A1059" s="160"/>
      <c r="B1059" s="160"/>
      <c r="C1059" s="160"/>
      <c r="D1059" s="160"/>
      <c r="E1059" s="161"/>
      <c r="F1059" s="162"/>
      <c r="G1059" s="163"/>
      <c r="H1059" s="164"/>
      <c r="I1059" s="5"/>
      <c r="J1059" s="167"/>
    </row>
    <row r="1060" s="168" customFormat="true" ht="15.75" hidden="false" customHeight="false" outlineLevel="0" collapsed="false">
      <c r="A1060" s="160"/>
      <c r="B1060" s="160"/>
      <c r="C1060" s="160"/>
      <c r="D1060" s="160"/>
      <c r="E1060" s="161"/>
      <c r="F1060" s="162"/>
      <c r="G1060" s="163"/>
      <c r="H1060" s="164"/>
      <c r="I1060" s="5"/>
      <c r="J1060" s="167"/>
    </row>
    <row r="1061" s="168" customFormat="true" ht="15.75" hidden="false" customHeight="false" outlineLevel="0" collapsed="false">
      <c r="A1061" s="160"/>
      <c r="B1061" s="160"/>
      <c r="C1061" s="160"/>
      <c r="D1061" s="160"/>
      <c r="E1061" s="161"/>
      <c r="F1061" s="162"/>
      <c r="G1061" s="163"/>
      <c r="H1061" s="164"/>
      <c r="I1061" s="5"/>
      <c r="J1061" s="167"/>
    </row>
    <row r="1062" s="168" customFormat="true" ht="15.75" hidden="false" customHeight="false" outlineLevel="0" collapsed="false">
      <c r="A1062" s="160"/>
      <c r="B1062" s="160"/>
      <c r="C1062" s="160"/>
      <c r="D1062" s="160"/>
      <c r="E1062" s="161"/>
      <c r="F1062" s="162"/>
      <c r="G1062" s="163"/>
      <c r="H1062" s="164"/>
      <c r="I1062" s="5"/>
      <c r="J1062" s="167"/>
    </row>
    <row r="1063" s="168" customFormat="true" ht="15.75" hidden="false" customHeight="false" outlineLevel="0" collapsed="false">
      <c r="A1063" s="160"/>
      <c r="B1063" s="160"/>
      <c r="C1063" s="160"/>
      <c r="D1063" s="160"/>
      <c r="E1063" s="161"/>
      <c r="F1063" s="162"/>
      <c r="G1063" s="163"/>
      <c r="H1063" s="164"/>
      <c r="I1063" s="5"/>
      <c r="J1063" s="167"/>
    </row>
    <row r="1064" s="168" customFormat="true" ht="15.75" hidden="false" customHeight="false" outlineLevel="0" collapsed="false">
      <c r="A1064" s="160"/>
      <c r="B1064" s="160"/>
      <c r="C1064" s="160"/>
      <c r="D1064" s="160"/>
      <c r="E1064" s="161"/>
      <c r="F1064" s="162"/>
      <c r="G1064" s="163"/>
      <c r="H1064" s="164"/>
      <c r="I1064" s="5"/>
      <c r="J1064" s="167"/>
    </row>
    <row r="1065" s="168" customFormat="true" ht="15.75" hidden="false" customHeight="false" outlineLevel="0" collapsed="false">
      <c r="A1065" s="160"/>
      <c r="B1065" s="160"/>
      <c r="C1065" s="160"/>
      <c r="D1065" s="160"/>
      <c r="E1065" s="161"/>
      <c r="F1065" s="162"/>
      <c r="G1065" s="163"/>
      <c r="H1065" s="164"/>
      <c r="I1065" s="5"/>
      <c r="J1065" s="167"/>
    </row>
    <row r="1066" s="168" customFormat="true" ht="15.75" hidden="false" customHeight="false" outlineLevel="0" collapsed="false">
      <c r="A1066" s="160"/>
      <c r="B1066" s="160"/>
      <c r="C1066" s="160"/>
      <c r="D1066" s="160"/>
      <c r="E1066" s="161"/>
      <c r="F1066" s="162"/>
      <c r="G1066" s="163"/>
      <c r="H1066" s="164"/>
      <c r="I1066" s="5"/>
      <c r="J1066" s="167"/>
    </row>
    <row r="1067" s="168" customFormat="true" ht="15.75" hidden="false" customHeight="false" outlineLevel="0" collapsed="false">
      <c r="A1067" s="160"/>
      <c r="B1067" s="160"/>
      <c r="C1067" s="160"/>
      <c r="D1067" s="160"/>
      <c r="E1067" s="161"/>
      <c r="F1067" s="162"/>
      <c r="G1067" s="163"/>
      <c r="H1067" s="164"/>
      <c r="I1067" s="5"/>
      <c r="J1067" s="167"/>
    </row>
    <row r="1068" s="168" customFormat="true" ht="15.75" hidden="false" customHeight="false" outlineLevel="0" collapsed="false">
      <c r="A1068" s="160"/>
      <c r="B1068" s="160"/>
      <c r="C1068" s="160"/>
      <c r="D1068" s="160"/>
      <c r="E1068" s="161"/>
      <c r="F1068" s="162"/>
      <c r="G1068" s="163"/>
      <c r="H1068" s="164"/>
      <c r="I1068" s="5"/>
      <c r="J1068" s="167"/>
    </row>
    <row r="1069" s="168" customFormat="true" ht="15.75" hidden="false" customHeight="false" outlineLevel="0" collapsed="false">
      <c r="A1069" s="160"/>
      <c r="B1069" s="160"/>
      <c r="C1069" s="160"/>
      <c r="D1069" s="160"/>
      <c r="E1069" s="161"/>
      <c r="F1069" s="162"/>
      <c r="G1069" s="163"/>
      <c r="H1069" s="164"/>
      <c r="I1069" s="5"/>
      <c r="J1069" s="167"/>
    </row>
    <row r="1070" s="168" customFormat="true" ht="15.75" hidden="false" customHeight="false" outlineLevel="0" collapsed="false">
      <c r="A1070" s="160"/>
      <c r="B1070" s="160"/>
      <c r="C1070" s="160"/>
      <c r="D1070" s="160"/>
      <c r="E1070" s="161"/>
      <c r="F1070" s="162"/>
      <c r="G1070" s="163"/>
      <c r="H1070" s="164"/>
      <c r="I1070" s="5"/>
      <c r="J1070" s="167"/>
    </row>
    <row r="1071" s="168" customFormat="true" ht="15.75" hidden="false" customHeight="false" outlineLevel="0" collapsed="false">
      <c r="A1071" s="160"/>
      <c r="B1071" s="160"/>
      <c r="C1071" s="160"/>
      <c r="D1071" s="160"/>
      <c r="E1071" s="161"/>
      <c r="F1071" s="162"/>
      <c r="G1071" s="163"/>
      <c r="H1071" s="164"/>
      <c r="I1071" s="5"/>
      <c r="J1071" s="167"/>
    </row>
    <row r="1072" s="168" customFormat="true" ht="15.75" hidden="false" customHeight="false" outlineLevel="0" collapsed="false">
      <c r="A1072" s="160"/>
      <c r="B1072" s="160"/>
      <c r="C1072" s="160"/>
      <c r="D1072" s="160"/>
      <c r="E1072" s="161"/>
      <c r="F1072" s="162"/>
      <c r="G1072" s="163"/>
      <c r="H1072" s="164"/>
      <c r="I1072" s="5"/>
      <c r="J1072" s="167"/>
    </row>
    <row r="1073" s="168" customFormat="true" ht="15.75" hidden="false" customHeight="false" outlineLevel="0" collapsed="false">
      <c r="A1073" s="160"/>
      <c r="B1073" s="160"/>
      <c r="C1073" s="160"/>
      <c r="D1073" s="160"/>
      <c r="E1073" s="161"/>
      <c r="F1073" s="162"/>
      <c r="G1073" s="163"/>
      <c r="H1073" s="164"/>
      <c r="I1073" s="5"/>
      <c r="J1073" s="167"/>
    </row>
    <row r="1074" s="168" customFormat="true" ht="15.75" hidden="false" customHeight="false" outlineLevel="0" collapsed="false">
      <c r="A1074" s="160"/>
      <c r="B1074" s="160"/>
      <c r="C1074" s="160"/>
      <c r="D1074" s="160"/>
      <c r="E1074" s="161"/>
      <c r="F1074" s="162"/>
      <c r="G1074" s="163"/>
      <c r="H1074" s="164"/>
      <c r="I1074" s="5"/>
      <c r="J1074" s="167"/>
    </row>
    <row r="1075" s="168" customFormat="true" ht="15.75" hidden="false" customHeight="false" outlineLevel="0" collapsed="false">
      <c r="A1075" s="160"/>
      <c r="B1075" s="160"/>
      <c r="C1075" s="160"/>
      <c r="D1075" s="160"/>
      <c r="E1075" s="161"/>
      <c r="F1075" s="162"/>
      <c r="G1075" s="163"/>
      <c r="H1075" s="164"/>
      <c r="I1075" s="5"/>
      <c r="J1075" s="167"/>
    </row>
    <row r="1076" s="168" customFormat="true" ht="15.75" hidden="false" customHeight="false" outlineLevel="0" collapsed="false">
      <c r="A1076" s="160"/>
      <c r="B1076" s="160"/>
      <c r="C1076" s="160"/>
      <c r="D1076" s="160"/>
      <c r="E1076" s="161"/>
      <c r="F1076" s="162"/>
      <c r="G1076" s="163"/>
      <c r="H1076" s="164"/>
      <c r="I1076" s="5"/>
      <c r="J1076" s="167"/>
    </row>
    <row r="1077" s="168" customFormat="true" ht="15.75" hidden="false" customHeight="false" outlineLevel="0" collapsed="false">
      <c r="A1077" s="160"/>
      <c r="B1077" s="160"/>
      <c r="C1077" s="160"/>
      <c r="D1077" s="160"/>
      <c r="E1077" s="161"/>
      <c r="F1077" s="162"/>
      <c r="G1077" s="163"/>
      <c r="H1077" s="164"/>
      <c r="I1077" s="5"/>
      <c r="J1077" s="167"/>
    </row>
    <row r="1078" s="168" customFormat="true" ht="15.75" hidden="false" customHeight="false" outlineLevel="0" collapsed="false">
      <c r="A1078" s="160"/>
      <c r="B1078" s="160"/>
      <c r="C1078" s="160"/>
      <c r="D1078" s="160"/>
      <c r="E1078" s="161"/>
      <c r="F1078" s="162"/>
      <c r="G1078" s="163"/>
      <c r="H1078" s="164"/>
      <c r="I1078" s="5"/>
      <c r="J1078" s="167"/>
    </row>
    <row r="1079" s="168" customFormat="true" ht="15.75" hidden="false" customHeight="false" outlineLevel="0" collapsed="false">
      <c r="A1079" s="160"/>
      <c r="B1079" s="160"/>
      <c r="C1079" s="160"/>
      <c r="D1079" s="160"/>
      <c r="E1079" s="161"/>
      <c r="F1079" s="162"/>
      <c r="G1079" s="163"/>
      <c r="H1079" s="164"/>
      <c r="I1079" s="5"/>
      <c r="J1079" s="167"/>
    </row>
    <row r="1080" s="168" customFormat="true" ht="15.75" hidden="false" customHeight="false" outlineLevel="0" collapsed="false">
      <c r="A1080" s="160"/>
      <c r="B1080" s="160"/>
      <c r="C1080" s="160"/>
      <c r="D1080" s="160"/>
      <c r="E1080" s="161"/>
      <c r="F1080" s="162"/>
      <c r="G1080" s="163"/>
      <c r="H1080" s="164"/>
      <c r="I1080" s="5"/>
      <c r="J1080" s="167"/>
    </row>
    <row r="1081" s="168" customFormat="true" ht="15.75" hidden="false" customHeight="false" outlineLevel="0" collapsed="false">
      <c r="A1081" s="160"/>
      <c r="B1081" s="160"/>
      <c r="C1081" s="160"/>
      <c r="D1081" s="160"/>
      <c r="E1081" s="161"/>
      <c r="F1081" s="162"/>
      <c r="G1081" s="163"/>
      <c r="H1081" s="164"/>
      <c r="I1081" s="5"/>
      <c r="J1081" s="167"/>
    </row>
    <row r="1082" s="168" customFormat="true" ht="15.75" hidden="false" customHeight="false" outlineLevel="0" collapsed="false">
      <c r="A1082" s="160"/>
      <c r="B1082" s="160"/>
      <c r="C1082" s="160"/>
      <c r="D1082" s="160"/>
      <c r="E1082" s="161"/>
      <c r="F1082" s="162"/>
      <c r="G1082" s="163"/>
      <c r="H1082" s="164"/>
      <c r="I1082" s="5"/>
      <c r="J1082" s="167"/>
    </row>
    <row r="1083" s="168" customFormat="true" ht="15.75" hidden="false" customHeight="false" outlineLevel="0" collapsed="false">
      <c r="A1083" s="160"/>
      <c r="B1083" s="160"/>
      <c r="C1083" s="160"/>
      <c r="D1083" s="160"/>
      <c r="E1083" s="161"/>
      <c r="F1083" s="162"/>
      <c r="G1083" s="163"/>
      <c r="H1083" s="164"/>
      <c r="I1083" s="5"/>
      <c r="J1083" s="167"/>
    </row>
    <row r="1084" s="168" customFormat="true" ht="15.75" hidden="false" customHeight="false" outlineLevel="0" collapsed="false">
      <c r="A1084" s="160"/>
      <c r="B1084" s="160"/>
      <c r="C1084" s="160"/>
      <c r="D1084" s="160"/>
      <c r="E1084" s="161"/>
      <c r="F1084" s="162"/>
      <c r="G1084" s="163"/>
      <c r="H1084" s="164"/>
      <c r="I1084" s="5"/>
      <c r="J1084" s="167"/>
    </row>
    <row r="1085" s="168" customFormat="true" ht="15.75" hidden="false" customHeight="false" outlineLevel="0" collapsed="false">
      <c r="A1085" s="160"/>
      <c r="B1085" s="160"/>
      <c r="C1085" s="160"/>
      <c r="D1085" s="160"/>
      <c r="E1085" s="161"/>
      <c r="F1085" s="162"/>
      <c r="G1085" s="163"/>
      <c r="H1085" s="164"/>
      <c r="I1085" s="5"/>
      <c r="J1085" s="167"/>
    </row>
    <row r="1086" s="168" customFormat="true" ht="15.75" hidden="false" customHeight="false" outlineLevel="0" collapsed="false">
      <c r="A1086" s="160"/>
      <c r="B1086" s="160"/>
      <c r="C1086" s="160"/>
      <c r="D1086" s="160"/>
      <c r="E1086" s="161"/>
      <c r="F1086" s="162"/>
      <c r="G1086" s="163"/>
      <c r="H1086" s="164"/>
      <c r="I1086" s="5"/>
      <c r="J1086" s="167"/>
    </row>
    <row r="1087" s="168" customFormat="true" ht="15.75" hidden="false" customHeight="false" outlineLevel="0" collapsed="false">
      <c r="A1087" s="160"/>
      <c r="B1087" s="160"/>
      <c r="C1087" s="160"/>
      <c r="D1087" s="160"/>
      <c r="E1087" s="161"/>
      <c r="F1087" s="162"/>
      <c r="G1087" s="163"/>
      <c r="H1087" s="164"/>
      <c r="I1087" s="5"/>
      <c r="J1087" s="167"/>
    </row>
    <row r="1088" s="168" customFormat="true" ht="15.75" hidden="false" customHeight="false" outlineLevel="0" collapsed="false">
      <c r="A1088" s="160"/>
      <c r="B1088" s="160"/>
      <c r="C1088" s="160"/>
      <c r="D1088" s="160"/>
      <c r="E1088" s="161"/>
      <c r="F1088" s="162"/>
      <c r="G1088" s="163"/>
      <c r="H1088" s="164"/>
      <c r="I1088" s="5"/>
      <c r="J1088" s="167"/>
    </row>
    <row r="1089" s="168" customFormat="true" ht="15.75" hidden="false" customHeight="false" outlineLevel="0" collapsed="false">
      <c r="A1089" s="160"/>
      <c r="B1089" s="160"/>
      <c r="C1089" s="160"/>
      <c r="D1089" s="160"/>
      <c r="E1089" s="161"/>
      <c r="F1089" s="162"/>
      <c r="G1089" s="163"/>
      <c r="H1089" s="164"/>
      <c r="I1089" s="5"/>
      <c r="J1089" s="167"/>
    </row>
    <row r="1090" s="168" customFormat="true" ht="15.75" hidden="false" customHeight="false" outlineLevel="0" collapsed="false">
      <c r="A1090" s="160"/>
      <c r="B1090" s="160"/>
      <c r="C1090" s="160"/>
      <c r="D1090" s="160"/>
      <c r="E1090" s="161"/>
      <c r="F1090" s="162"/>
      <c r="G1090" s="163"/>
      <c r="H1090" s="164"/>
      <c r="I1090" s="5"/>
      <c r="J1090" s="167"/>
    </row>
    <row r="1091" s="168" customFormat="true" ht="15.75" hidden="false" customHeight="false" outlineLevel="0" collapsed="false">
      <c r="A1091" s="160"/>
      <c r="B1091" s="160"/>
      <c r="C1091" s="160"/>
      <c r="D1091" s="160"/>
      <c r="E1091" s="161"/>
      <c r="F1091" s="162"/>
      <c r="G1091" s="163"/>
      <c r="H1091" s="164"/>
      <c r="I1091" s="5"/>
      <c r="J1091" s="167"/>
    </row>
    <row r="1092" s="168" customFormat="true" ht="15.75" hidden="false" customHeight="false" outlineLevel="0" collapsed="false">
      <c r="A1092" s="160"/>
      <c r="B1092" s="160"/>
      <c r="C1092" s="160"/>
      <c r="D1092" s="160"/>
      <c r="E1092" s="161"/>
      <c r="F1092" s="162"/>
      <c r="G1092" s="163"/>
      <c r="H1092" s="164"/>
      <c r="I1092" s="5"/>
      <c r="J1092" s="167"/>
    </row>
    <row r="1093" s="168" customFormat="true" ht="15.75" hidden="false" customHeight="false" outlineLevel="0" collapsed="false">
      <c r="A1093" s="160"/>
      <c r="B1093" s="160"/>
      <c r="C1093" s="160"/>
      <c r="D1093" s="160"/>
      <c r="E1093" s="161"/>
      <c r="F1093" s="162"/>
      <c r="G1093" s="163"/>
      <c r="H1093" s="164"/>
      <c r="I1093" s="5"/>
      <c r="J1093" s="167"/>
    </row>
    <row r="1094" s="168" customFormat="true" ht="15.75" hidden="false" customHeight="false" outlineLevel="0" collapsed="false">
      <c r="A1094" s="160"/>
      <c r="B1094" s="160"/>
      <c r="C1094" s="160"/>
      <c r="D1094" s="160"/>
      <c r="E1094" s="161"/>
      <c r="F1094" s="162"/>
      <c r="G1094" s="163"/>
      <c r="H1094" s="164"/>
      <c r="I1094" s="5"/>
      <c r="J1094" s="167"/>
    </row>
    <row r="1095" s="168" customFormat="true" ht="15.75" hidden="false" customHeight="false" outlineLevel="0" collapsed="false">
      <c r="A1095" s="160"/>
      <c r="B1095" s="160"/>
      <c r="C1095" s="160"/>
      <c r="D1095" s="160"/>
      <c r="E1095" s="161"/>
      <c r="F1095" s="162"/>
      <c r="G1095" s="163"/>
      <c r="H1095" s="164"/>
      <c r="I1095" s="5"/>
      <c r="J1095" s="167"/>
    </row>
    <row r="1096" s="168" customFormat="true" ht="15.75" hidden="false" customHeight="false" outlineLevel="0" collapsed="false">
      <c r="A1096" s="160"/>
      <c r="B1096" s="160"/>
      <c r="C1096" s="160"/>
      <c r="D1096" s="160"/>
      <c r="E1096" s="161"/>
      <c r="F1096" s="162"/>
      <c r="G1096" s="163"/>
      <c r="H1096" s="164"/>
      <c r="I1096" s="5"/>
      <c r="J1096" s="167"/>
    </row>
    <row r="1097" s="168" customFormat="true" ht="15.75" hidden="false" customHeight="false" outlineLevel="0" collapsed="false">
      <c r="A1097" s="160"/>
      <c r="B1097" s="160"/>
      <c r="C1097" s="160"/>
      <c r="D1097" s="160"/>
      <c r="E1097" s="161"/>
      <c r="F1097" s="162"/>
      <c r="G1097" s="163"/>
      <c r="H1097" s="164"/>
      <c r="I1097" s="5"/>
      <c r="J1097" s="167"/>
    </row>
    <row r="1098" s="168" customFormat="true" ht="15.75" hidden="false" customHeight="false" outlineLevel="0" collapsed="false">
      <c r="A1098" s="160"/>
      <c r="B1098" s="160"/>
      <c r="C1098" s="160"/>
      <c r="D1098" s="160"/>
      <c r="E1098" s="161"/>
      <c r="F1098" s="162"/>
      <c r="G1098" s="163"/>
      <c r="H1098" s="164"/>
      <c r="I1098" s="5"/>
      <c r="J1098" s="167"/>
    </row>
    <row r="1099" s="168" customFormat="true" ht="15.75" hidden="false" customHeight="false" outlineLevel="0" collapsed="false">
      <c r="A1099" s="160"/>
      <c r="B1099" s="160"/>
      <c r="C1099" s="160"/>
      <c r="D1099" s="160"/>
      <c r="E1099" s="161"/>
      <c r="F1099" s="162"/>
      <c r="G1099" s="163"/>
      <c r="H1099" s="164"/>
      <c r="I1099" s="5"/>
      <c r="J1099" s="167"/>
    </row>
    <row r="1100" s="168" customFormat="true" ht="15.75" hidden="false" customHeight="false" outlineLevel="0" collapsed="false">
      <c r="A1100" s="160"/>
      <c r="B1100" s="160"/>
      <c r="C1100" s="160"/>
      <c r="D1100" s="160"/>
      <c r="E1100" s="161"/>
      <c r="F1100" s="162"/>
      <c r="G1100" s="163"/>
      <c r="H1100" s="164"/>
      <c r="I1100" s="5"/>
      <c r="J1100" s="167"/>
    </row>
    <row r="1101" s="168" customFormat="true" ht="15.75" hidden="false" customHeight="false" outlineLevel="0" collapsed="false">
      <c r="A1101" s="160"/>
      <c r="B1101" s="160"/>
      <c r="C1101" s="160"/>
      <c r="D1101" s="160"/>
      <c r="E1101" s="161"/>
      <c r="F1101" s="162"/>
      <c r="G1101" s="163"/>
      <c r="H1101" s="164"/>
      <c r="I1101" s="5"/>
      <c r="J1101" s="167"/>
    </row>
    <row r="1102" s="168" customFormat="true" ht="15.75" hidden="false" customHeight="false" outlineLevel="0" collapsed="false">
      <c r="A1102" s="160"/>
      <c r="B1102" s="160"/>
      <c r="C1102" s="160"/>
      <c r="D1102" s="160"/>
      <c r="E1102" s="161"/>
      <c r="F1102" s="162"/>
      <c r="G1102" s="163"/>
      <c r="H1102" s="164"/>
      <c r="I1102" s="5"/>
      <c r="J1102" s="167"/>
    </row>
    <row r="1103" s="168" customFormat="true" ht="15.75" hidden="false" customHeight="false" outlineLevel="0" collapsed="false">
      <c r="A1103" s="160"/>
      <c r="B1103" s="160"/>
      <c r="C1103" s="160"/>
      <c r="D1103" s="160"/>
      <c r="E1103" s="161"/>
      <c r="F1103" s="162"/>
      <c r="G1103" s="163"/>
      <c r="H1103" s="164"/>
      <c r="I1103" s="5"/>
      <c r="J1103" s="167"/>
    </row>
    <row r="1104" s="168" customFormat="true" ht="15.75" hidden="false" customHeight="false" outlineLevel="0" collapsed="false">
      <c r="A1104" s="160"/>
      <c r="B1104" s="160"/>
      <c r="C1104" s="160"/>
      <c r="D1104" s="160"/>
      <c r="E1104" s="161"/>
      <c r="F1104" s="162"/>
      <c r="G1104" s="163"/>
      <c r="H1104" s="164"/>
      <c r="I1104" s="5"/>
      <c r="J1104" s="167"/>
    </row>
    <row r="1105" s="168" customFormat="true" ht="15.75" hidden="false" customHeight="false" outlineLevel="0" collapsed="false">
      <c r="A1105" s="160"/>
      <c r="B1105" s="160"/>
      <c r="C1105" s="160"/>
      <c r="D1105" s="160"/>
      <c r="E1105" s="161"/>
      <c r="F1105" s="162"/>
      <c r="G1105" s="163"/>
      <c r="H1105" s="164"/>
      <c r="I1105" s="5"/>
      <c r="J1105" s="167"/>
    </row>
    <row r="1106" s="168" customFormat="true" ht="15.75" hidden="false" customHeight="false" outlineLevel="0" collapsed="false">
      <c r="A1106" s="160"/>
      <c r="B1106" s="160"/>
      <c r="C1106" s="160"/>
      <c r="D1106" s="160"/>
      <c r="E1106" s="161"/>
      <c r="F1106" s="162"/>
      <c r="G1106" s="163"/>
      <c r="H1106" s="164"/>
      <c r="I1106" s="5"/>
      <c r="J1106" s="167"/>
    </row>
    <row r="1107" s="168" customFormat="true" ht="15.75" hidden="false" customHeight="false" outlineLevel="0" collapsed="false">
      <c r="A1107" s="160"/>
      <c r="B1107" s="160"/>
      <c r="C1107" s="160"/>
      <c r="D1107" s="160"/>
      <c r="E1107" s="161"/>
      <c r="F1107" s="162"/>
      <c r="G1107" s="163"/>
      <c r="H1107" s="164"/>
      <c r="I1107" s="5"/>
      <c r="J1107" s="167"/>
    </row>
    <row r="1108" s="168" customFormat="true" ht="15.75" hidden="false" customHeight="false" outlineLevel="0" collapsed="false">
      <c r="A1108" s="160"/>
      <c r="B1108" s="160"/>
      <c r="C1108" s="160"/>
      <c r="D1108" s="160"/>
      <c r="E1108" s="161"/>
      <c r="F1108" s="162"/>
      <c r="G1108" s="163"/>
      <c r="H1108" s="164"/>
      <c r="I1108" s="5"/>
      <c r="J1108" s="167"/>
    </row>
    <row r="1109" s="168" customFormat="true" ht="15.75" hidden="false" customHeight="false" outlineLevel="0" collapsed="false">
      <c r="A1109" s="160"/>
      <c r="B1109" s="160"/>
      <c r="C1109" s="160"/>
      <c r="D1109" s="160"/>
      <c r="E1109" s="161"/>
      <c r="F1109" s="162"/>
      <c r="G1109" s="163"/>
      <c r="H1109" s="164"/>
      <c r="I1109" s="5"/>
      <c r="J1109" s="167"/>
    </row>
    <row r="1110" s="168" customFormat="true" ht="15.75" hidden="false" customHeight="false" outlineLevel="0" collapsed="false">
      <c r="A1110" s="160"/>
      <c r="B1110" s="160"/>
      <c r="C1110" s="160"/>
      <c r="D1110" s="160"/>
      <c r="E1110" s="161"/>
      <c r="F1110" s="162"/>
      <c r="G1110" s="163"/>
      <c r="H1110" s="164"/>
      <c r="I1110" s="5"/>
      <c r="J1110" s="167"/>
    </row>
    <row r="1111" s="168" customFormat="true" ht="15.75" hidden="false" customHeight="false" outlineLevel="0" collapsed="false">
      <c r="A1111" s="160"/>
      <c r="B1111" s="160"/>
      <c r="C1111" s="160"/>
      <c r="D1111" s="160"/>
      <c r="E1111" s="161"/>
      <c r="F1111" s="162"/>
      <c r="G1111" s="163"/>
      <c r="H1111" s="164"/>
      <c r="I1111" s="5"/>
      <c r="J1111" s="167"/>
    </row>
    <row r="1112" s="168" customFormat="true" ht="15.75" hidden="false" customHeight="false" outlineLevel="0" collapsed="false">
      <c r="A1112" s="160"/>
      <c r="B1112" s="160"/>
      <c r="C1112" s="160"/>
      <c r="D1112" s="160"/>
      <c r="E1112" s="161"/>
      <c r="F1112" s="162"/>
      <c r="G1112" s="163"/>
      <c r="H1112" s="164"/>
      <c r="I1112" s="5"/>
      <c r="J1112" s="167"/>
    </row>
    <row r="1113" s="168" customFormat="true" ht="15.75" hidden="false" customHeight="false" outlineLevel="0" collapsed="false">
      <c r="A1113" s="160"/>
      <c r="B1113" s="160"/>
      <c r="C1113" s="160"/>
      <c r="D1113" s="160"/>
      <c r="E1113" s="161"/>
      <c r="F1113" s="162"/>
      <c r="G1113" s="163"/>
      <c r="H1113" s="164"/>
      <c r="I1113" s="5"/>
      <c r="J1113" s="167"/>
    </row>
    <row r="1114" s="168" customFormat="true" ht="15.75" hidden="false" customHeight="false" outlineLevel="0" collapsed="false">
      <c r="A1114" s="160"/>
      <c r="B1114" s="160"/>
      <c r="C1114" s="160"/>
      <c r="D1114" s="160"/>
      <c r="E1114" s="161"/>
      <c r="F1114" s="162"/>
      <c r="G1114" s="163"/>
      <c r="H1114" s="164"/>
      <c r="I1114" s="5"/>
      <c r="J1114" s="167"/>
    </row>
    <row r="1115" s="168" customFormat="true" ht="15.75" hidden="false" customHeight="false" outlineLevel="0" collapsed="false">
      <c r="A1115" s="160"/>
      <c r="B1115" s="160"/>
      <c r="C1115" s="160"/>
      <c r="D1115" s="160"/>
      <c r="E1115" s="161"/>
      <c r="F1115" s="162"/>
      <c r="G1115" s="163"/>
      <c r="H1115" s="164"/>
      <c r="I1115" s="5"/>
      <c r="J1115" s="167"/>
    </row>
    <row r="1116" s="168" customFormat="true" ht="15.75" hidden="false" customHeight="false" outlineLevel="0" collapsed="false">
      <c r="A1116" s="160"/>
      <c r="B1116" s="160"/>
      <c r="C1116" s="160"/>
      <c r="D1116" s="160"/>
      <c r="E1116" s="161"/>
      <c r="F1116" s="162"/>
      <c r="G1116" s="163"/>
      <c r="H1116" s="164"/>
      <c r="I1116" s="5"/>
      <c r="J1116" s="167"/>
    </row>
    <row r="1117" s="168" customFormat="true" ht="15.75" hidden="false" customHeight="false" outlineLevel="0" collapsed="false">
      <c r="A1117" s="160"/>
      <c r="B1117" s="160"/>
      <c r="C1117" s="160"/>
      <c r="D1117" s="160"/>
      <c r="E1117" s="161"/>
      <c r="F1117" s="162"/>
      <c r="G1117" s="163"/>
      <c r="H1117" s="164"/>
      <c r="I1117" s="5"/>
      <c r="J1117" s="167"/>
    </row>
    <row r="1118" s="168" customFormat="true" ht="15.75" hidden="false" customHeight="false" outlineLevel="0" collapsed="false">
      <c r="A1118" s="160"/>
      <c r="B1118" s="160"/>
      <c r="C1118" s="160"/>
      <c r="D1118" s="160"/>
      <c r="E1118" s="161"/>
      <c r="F1118" s="162"/>
      <c r="G1118" s="163"/>
      <c r="H1118" s="164"/>
      <c r="I1118" s="5"/>
      <c r="J1118" s="167"/>
    </row>
    <row r="1119" s="168" customFormat="true" ht="15.75" hidden="false" customHeight="false" outlineLevel="0" collapsed="false">
      <c r="A1119" s="160"/>
      <c r="B1119" s="160"/>
      <c r="C1119" s="160"/>
      <c r="D1119" s="160"/>
      <c r="E1119" s="161"/>
      <c r="F1119" s="162"/>
      <c r="G1119" s="163"/>
      <c r="H1119" s="164"/>
      <c r="I1119" s="5"/>
      <c r="J1119" s="167"/>
    </row>
    <row r="1120" s="168" customFormat="true" ht="15.75" hidden="false" customHeight="false" outlineLevel="0" collapsed="false">
      <c r="A1120" s="160"/>
      <c r="B1120" s="160"/>
      <c r="C1120" s="160"/>
      <c r="D1120" s="160"/>
      <c r="E1120" s="161"/>
      <c r="F1120" s="162"/>
      <c r="G1120" s="163"/>
      <c r="H1120" s="164"/>
      <c r="I1120" s="5"/>
      <c r="J1120" s="167"/>
    </row>
    <row r="1121" s="168" customFormat="true" ht="15.75" hidden="false" customHeight="false" outlineLevel="0" collapsed="false">
      <c r="A1121" s="160"/>
      <c r="B1121" s="160"/>
      <c r="C1121" s="160"/>
      <c r="D1121" s="160"/>
      <c r="E1121" s="161"/>
      <c r="F1121" s="162"/>
      <c r="G1121" s="163"/>
      <c r="H1121" s="164"/>
      <c r="I1121" s="5"/>
      <c r="J1121" s="167"/>
    </row>
    <row r="1122" s="168" customFormat="true" ht="15.75" hidden="false" customHeight="false" outlineLevel="0" collapsed="false">
      <c r="A1122" s="160"/>
      <c r="B1122" s="160"/>
      <c r="C1122" s="160"/>
      <c r="D1122" s="160"/>
      <c r="E1122" s="161"/>
      <c r="F1122" s="162"/>
      <c r="G1122" s="163"/>
      <c r="H1122" s="164"/>
      <c r="I1122" s="5"/>
      <c r="J1122" s="167"/>
    </row>
    <row r="1123" s="168" customFormat="true" ht="15.75" hidden="false" customHeight="false" outlineLevel="0" collapsed="false">
      <c r="A1123" s="160"/>
      <c r="B1123" s="160"/>
      <c r="C1123" s="160"/>
      <c r="D1123" s="160"/>
      <c r="E1123" s="161"/>
      <c r="F1123" s="162"/>
      <c r="G1123" s="163"/>
      <c r="H1123" s="164"/>
      <c r="I1123" s="5"/>
      <c r="J1123" s="167"/>
    </row>
    <row r="1124" s="168" customFormat="true" ht="15.75" hidden="false" customHeight="false" outlineLevel="0" collapsed="false">
      <c r="A1124" s="160"/>
      <c r="B1124" s="160"/>
      <c r="C1124" s="160"/>
      <c r="D1124" s="160"/>
      <c r="E1124" s="161"/>
      <c r="F1124" s="162"/>
      <c r="G1124" s="163"/>
      <c r="H1124" s="164"/>
      <c r="I1124" s="5"/>
      <c r="J1124" s="167"/>
    </row>
    <row r="1125" s="168" customFormat="true" ht="15.75" hidden="false" customHeight="false" outlineLevel="0" collapsed="false">
      <c r="A1125" s="160"/>
      <c r="B1125" s="160"/>
      <c r="C1125" s="160"/>
      <c r="D1125" s="160"/>
      <c r="E1125" s="161"/>
      <c r="F1125" s="162"/>
      <c r="G1125" s="163"/>
      <c r="H1125" s="164"/>
      <c r="I1125" s="5"/>
      <c r="J1125" s="167"/>
    </row>
    <row r="1126" s="168" customFormat="true" ht="15.75" hidden="false" customHeight="false" outlineLevel="0" collapsed="false">
      <c r="A1126" s="160"/>
      <c r="B1126" s="160"/>
      <c r="C1126" s="160"/>
      <c r="D1126" s="160"/>
      <c r="E1126" s="161"/>
      <c r="F1126" s="162"/>
      <c r="G1126" s="163"/>
      <c r="H1126" s="164"/>
      <c r="I1126" s="5"/>
      <c r="J1126" s="167"/>
    </row>
    <row r="1127" s="168" customFormat="true" ht="15.75" hidden="false" customHeight="false" outlineLevel="0" collapsed="false">
      <c r="A1127" s="160"/>
      <c r="B1127" s="160"/>
      <c r="C1127" s="160"/>
      <c r="D1127" s="160"/>
      <c r="E1127" s="161"/>
      <c r="F1127" s="162"/>
      <c r="G1127" s="163"/>
      <c r="H1127" s="164"/>
      <c r="I1127" s="5"/>
      <c r="J1127" s="167"/>
    </row>
    <row r="1128" s="168" customFormat="true" ht="15.75" hidden="false" customHeight="false" outlineLevel="0" collapsed="false">
      <c r="A1128" s="160"/>
      <c r="B1128" s="160"/>
      <c r="C1128" s="160"/>
      <c r="D1128" s="160"/>
      <c r="E1128" s="161"/>
      <c r="F1128" s="162"/>
      <c r="G1128" s="163"/>
      <c r="H1128" s="164"/>
      <c r="I1128" s="5"/>
      <c r="J1128" s="167"/>
    </row>
    <row r="1129" s="168" customFormat="true" ht="15.75" hidden="false" customHeight="false" outlineLevel="0" collapsed="false">
      <c r="A1129" s="160"/>
      <c r="B1129" s="160"/>
      <c r="C1129" s="160"/>
      <c r="D1129" s="160"/>
      <c r="E1129" s="161"/>
      <c r="F1129" s="162"/>
      <c r="G1129" s="163"/>
      <c r="H1129" s="164"/>
      <c r="I1129" s="5"/>
      <c r="J1129" s="167"/>
    </row>
    <row r="1130" s="168" customFormat="true" ht="15.75" hidden="false" customHeight="false" outlineLevel="0" collapsed="false">
      <c r="A1130" s="160"/>
      <c r="B1130" s="160"/>
      <c r="C1130" s="160"/>
      <c r="D1130" s="160"/>
      <c r="E1130" s="161"/>
      <c r="F1130" s="162"/>
      <c r="G1130" s="163"/>
      <c r="H1130" s="164"/>
      <c r="I1130" s="5"/>
      <c r="J1130" s="167"/>
    </row>
    <row r="1131" s="168" customFormat="true" ht="15.75" hidden="false" customHeight="false" outlineLevel="0" collapsed="false">
      <c r="A1131" s="160"/>
      <c r="B1131" s="160"/>
      <c r="C1131" s="160"/>
      <c r="D1131" s="160"/>
      <c r="E1131" s="161"/>
      <c r="F1131" s="162"/>
      <c r="G1131" s="163"/>
      <c r="H1131" s="164"/>
      <c r="I1131" s="5"/>
      <c r="J1131" s="167"/>
    </row>
    <row r="1132" s="168" customFormat="true" ht="15.75" hidden="false" customHeight="false" outlineLevel="0" collapsed="false">
      <c r="A1132" s="160"/>
      <c r="B1132" s="160"/>
      <c r="C1132" s="160"/>
      <c r="D1132" s="160"/>
      <c r="E1132" s="161"/>
      <c r="F1132" s="162"/>
      <c r="G1132" s="163"/>
      <c r="H1132" s="164"/>
      <c r="I1132" s="5"/>
      <c r="J1132" s="167"/>
    </row>
    <row r="1133" s="168" customFormat="true" ht="15.75" hidden="false" customHeight="false" outlineLevel="0" collapsed="false">
      <c r="A1133" s="160"/>
      <c r="B1133" s="160"/>
      <c r="C1133" s="160"/>
      <c r="D1133" s="160"/>
      <c r="E1133" s="161"/>
      <c r="F1133" s="162"/>
      <c r="G1133" s="163"/>
      <c r="H1133" s="164"/>
      <c r="I1133" s="5"/>
      <c r="J1133" s="167"/>
    </row>
    <row r="1134" s="168" customFormat="true" ht="15.75" hidden="false" customHeight="false" outlineLevel="0" collapsed="false">
      <c r="A1134" s="160"/>
      <c r="B1134" s="160"/>
      <c r="C1134" s="160"/>
      <c r="D1134" s="160"/>
      <c r="E1134" s="161"/>
      <c r="F1134" s="162"/>
      <c r="G1134" s="163"/>
      <c r="H1134" s="164"/>
      <c r="I1134" s="5"/>
      <c r="J1134" s="167"/>
    </row>
    <row r="1135" s="168" customFormat="true" ht="15.75" hidden="false" customHeight="false" outlineLevel="0" collapsed="false">
      <c r="A1135" s="160"/>
      <c r="B1135" s="160"/>
      <c r="C1135" s="160"/>
      <c r="D1135" s="160"/>
      <c r="E1135" s="161"/>
      <c r="F1135" s="162"/>
      <c r="G1135" s="163"/>
      <c r="H1135" s="164"/>
      <c r="I1135" s="5"/>
      <c r="J1135" s="167"/>
    </row>
    <row r="1136" s="168" customFormat="true" ht="15.75" hidden="false" customHeight="false" outlineLevel="0" collapsed="false">
      <c r="A1136" s="160"/>
      <c r="B1136" s="160"/>
      <c r="C1136" s="160"/>
      <c r="D1136" s="160"/>
      <c r="E1136" s="161"/>
      <c r="F1136" s="162"/>
      <c r="G1136" s="163"/>
      <c r="H1136" s="164"/>
      <c r="I1136" s="5"/>
      <c r="J1136" s="167"/>
    </row>
    <row r="1137" s="168" customFormat="true" ht="15.75" hidden="false" customHeight="false" outlineLevel="0" collapsed="false">
      <c r="A1137" s="160"/>
      <c r="B1137" s="160"/>
      <c r="C1137" s="160"/>
      <c r="D1137" s="160"/>
      <c r="E1137" s="161"/>
      <c r="F1137" s="162"/>
      <c r="G1137" s="163"/>
      <c r="H1137" s="164"/>
      <c r="I1137" s="5"/>
      <c r="J1137" s="167"/>
    </row>
    <row r="1138" s="168" customFormat="true" ht="15.75" hidden="false" customHeight="false" outlineLevel="0" collapsed="false">
      <c r="A1138" s="160"/>
      <c r="B1138" s="160"/>
      <c r="C1138" s="160"/>
      <c r="D1138" s="160"/>
      <c r="E1138" s="161"/>
      <c r="F1138" s="162"/>
      <c r="G1138" s="163"/>
      <c r="H1138" s="164"/>
      <c r="I1138" s="5"/>
      <c r="J1138" s="167"/>
    </row>
    <row r="1139" s="168" customFormat="true" ht="15.75" hidden="false" customHeight="false" outlineLevel="0" collapsed="false">
      <c r="A1139" s="160"/>
      <c r="B1139" s="160"/>
      <c r="C1139" s="160"/>
      <c r="D1139" s="160"/>
      <c r="E1139" s="161"/>
      <c r="F1139" s="162"/>
      <c r="G1139" s="163"/>
      <c r="H1139" s="164"/>
      <c r="I1139" s="5"/>
      <c r="J1139" s="167"/>
    </row>
    <row r="1140" s="168" customFormat="true" ht="15.75" hidden="false" customHeight="false" outlineLevel="0" collapsed="false">
      <c r="A1140" s="160"/>
      <c r="B1140" s="160"/>
      <c r="C1140" s="160"/>
      <c r="D1140" s="160"/>
      <c r="E1140" s="161"/>
      <c r="F1140" s="162"/>
      <c r="G1140" s="163"/>
      <c r="H1140" s="164"/>
      <c r="I1140" s="5"/>
      <c r="J1140" s="167"/>
    </row>
    <row r="1141" s="168" customFormat="true" ht="15.75" hidden="false" customHeight="false" outlineLevel="0" collapsed="false">
      <c r="A1141" s="160"/>
      <c r="B1141" s="160"/>
      <c r="C1141" s="160"/>
      <c r="D1141" s="160"/>
      <c r="E1141" s="161"/>
      <c r="F1141" s="162"/>
      <c r="G1141" s="163"/>
      <c r="H1141" s="164"/>
      <c r="I1141" s="5"/>
      <c r="J1141" s="167"/>
    </row>
    <row r="1142" s="168" customFormat="true" ht="15.75" hidden="false" customHeight="false" outlineLevel="0" collapsed="false">
      <c r="A1142" s="160"/>
      <c r="B1142" s="160"/>
      <c r="C1142" s="160"/>
      <c r="D1142" s="160"/>
      <c r="E1142" s="161"/>
      <c r="F1142" s="162"/>
      <c r="G1142" s="163"/>
      <c r="H1142" s="164"/>
      <c r="I1142" s="5"/>
      <c r="J1142" s="167"/>
    </row>
    <row r="1143" s="168" customFormat="true" ht="15.75" hidden="false" customHeight="false" outlineLevel="0" collapsed="false">
      <c r="A1143" s="160"/>
      <c r="B1143" s="160"/>
      <c r="C1143" s="160"/>
      <c r="D1143" s="160"/>
      <c r="E1143" s="161"/>
      <c r="F1143" s="162"/>
      <c r="G1143" s="163"/>
      <c r="H1143" s="164"/>
      <c r="I1143" s="5"/>
      <c r="J1143" s="167"/>
    </row>
    <row r="1144" s="168" customFormat="true" ht="15.75" hidden="false" customHeight="false" outlineLevel="0" collapsed="false">
      <c r="A1144" s="160"/>
      <c r="B1144" s="160"/>
      <c r="C1144" s="160"/>
      <c r="D1144" s="160"/>
      <c r="E1144" s="161"/>
      <c r="F1144" s="162"/>
      <c r="G1144" s="163"/>
      <c r="H1144" s="164"/>
      <c r="I1144" s="5"/>
      <c r="J1144" s="167"/>
    </row>
    <row r="1145" s="168" customFormat="true" ht="15.75" hidden="false" customHeight="false" outlineLevel="0" collapsed="false">
      <c r="A1145" s="160"/>
      <c r="B1145" s="160"/>
      <c r="C1145" s="160"/>
      <c r="D1145" s="160"/>
      <c r="E1145" s="161"/>
      <c r="F1145" s="162"/>
      <c r="G1145" s="163"/>
      <c r="H1145" s="164"/>
      <c r="I1145" s="5"/>
      <c r="J1145" s="167"/>
    </row>
    <row r="1146" s="168" customFormat="true" ht="15.75" hidden="false" customHeight="false" outlineLevel="0" collapsed="false">
      <c r="A1146" s="160"/>
      <c r="B1146" s="160"/>
      <c r="C1146" s="160"/>
      <c r="D1146" s="160"/>
      <c r="E1146" s="161"/>
      <c r="F1146" s="162"/>
      <c r="G1146" s="163"/>
      <c r="H1146" s="164"/>
      <c r="I1146" s="5"/>
      <c r="J1146" s="167"/>
    </row>
    <row r="1147" s="168" customFormat="true" ht="15.75" hidden="false" customHeight="false" outlineLevel="0" collapsed="false">
      <c r="A1147" s="160"/>
      <c r="B1147" s="160"/>
      <c r="C1147" s="160"/>
      <c r="D1147" s="160"/>
      <c r="E1147" s="161"/>
      <c r="F1147" s="162"/>
      <c r="G1147" s="163"/>
      <c r="H1147" s="164"/>
      <c r="I1147" s="5"/>
      <c r="J1147" s="167"/>
    </row>
    <row r="1148" s="168" customFormat="true" ht="15.75" hidden="false" customHeight="false" outlineLevel="0" collapsed="false">
      <c r="A1148" s="160"/>
      <c r="B1148" s="160"/>
      <c r="C1148" s="160"/>
      <c r="D1148" s="160"/>
      <c r="E1148" s="161"/>
      <c r="F1148" s="162"/>
      <c r="G1148" s="163"/>
      <c r="H1148" s="164"/>
      <c r="I1148" s="5"/>
      <c r="J1148" s="167"/>
    </row>
    <row r="1149" s="168" customFormat="true" ht="15.75" hidden="false" customHeight="false" outlineLevel="0" collapsed="false">
      <c r="A1149" s="160"/>
      <c r="B1149" s="160"/>
      <c r="C1149" s="160"/>
      <c r="D1149" s="160"/>
      <c r="E1149" s="161"/>
      <c r="F1149" s="162"/>
      <c r="G1149" s="163"/>
      <c r="H1149" s="164"/>
      <c r="I1149" s="5"/>
      <c r="J1149" s="167"/>
    </row>
    <row r="1150" s="168" customFormat="true" ht="15.75" hidden="false" customHeight="false" outlineLevel="0" collapsed="false">
      <c r="A1150" s="160"/>
      <c r="B1150" s="160"/>
      <c r="C1150" s="160"/>
      <c r="D1150" s="160"/>
      <c r="E1150" s="161"/>
      <c r="F1150" s="162"/>
      <c r="G1150" s="163"/>
      <c r="H1150" s="164"/>
      <c r="I1150" s="5"/>
      <c r="J1150" s="167"/>
    </row>
    <row r="1151" s="168" customFormat="true" ht="15.75" hidden="false" customHeight="false" outlineLevel="0" collapsed="false">
      <c r="A1151" s="160"/>
      <c r="B1151" s="160"/>
      <c r="C1151" s="160"/>
      <c r="D1151" s="160"/>
      <c r="E1151" s="161"/>
      <c r="F1151" s="162"/>
      <c r="G1151" s="163"/>
      <c r="H1151" s="164"/>
      <c r="I1151" s="5"/>
      <c r="J1151" s="167"/>
    </row>
    <row r="1152" s="168" customFormat="true" ht="15.75" hidden="false" customHeight="false" outlineLevel="0" collapsed="false">
      <c r="A1152" s="160"/>
      <c r="B1152" s="160"/>
      <c r="C1152" s="160"/>
      <c r="D1152" s="160"/>
      <c r="E1152" s="161"/>
      <c r="F1152" s="162"/>
      <c r="G1152" s="163"/>
      <c r="H1152" s="164"/>
      <c r="I1152" s="5"/>
      <c r="J1152" s="167"/>
    </row>
    <row r="1153" s="168" customFormat="true" ht="15.75" hidden="false" customHeight="false" outlineLevel="0" collapsed="false">
      <c r="A1153" s="160"/>
      <c r="B1153" s="160"/>
      <c r="C1153" s="160"/>
      <c r="D1153" s="160"/>
      <c r="E1153" s="161"/>
      <c r="F1153" s="162"/>
      <c r="G1153" s="163"/>
      <c r="H1153" s="164"/>
      <c r="I1153" s="5"/>
      <c r="J1153" s="167"/>
    </row>
    <row r="1154" s="168" customFormat="true" ht="15.75" hidden="false" customHeight="false" outlineLevel="0" collapsed="false">
      <c r="A1154" s="160"/>
      <c r="B1154" s="160"/>
      <c r="C1154" s="160"/>
      <c r="D1154" s="160"/>
      <c r="E1154" s="161"/>
      <c r="F1154" s="162"/>
      <c r="G1154" s="163"/>
      <c r="H1154" s="164"/>
      <c r="I1154" s="5"/>
      <c r="J1154" s="167"/>
    </row>
    <row r="1155" s="168" customFormat="true" ht="15.75" hidden="false" customHeight="false" outlineLevel="0" collapsed="false">
      <c r="A1155" s="160"/>
      <c r="B1155" s="160"/>
      <c r="C1155" s="160"/>
      <c r="D1155" s="160"/>
      <c r="E1155" s="161"/>
      <c r="F1155" s="162"/>
      <c r="G1155" s="163"/>
      <c r="H1155" s="164"/>
      <c r="I1155" s="5"/>
      <c r="J1155" s="167"/>
    </row>
    <row r="1156" s="168" customFormat="true" ht="15.75" hidden="false" customHeight="false" outlineLevel="0" collapsed="false">
      <c r="A1156" s="160"/>
      <c r="B1156" s="160"/>
      <c r="C1156" s="160"/>
      <c r="D1156" s="160"/>
      <c r="E1156" s="161"/>
      <c r="F1156" s="162"/>
      <c r="G1156" s="163"/>
      <c r="H1156" s="164"/>
      <c r="I1156" s="5"/>
      <c r="J1156" s="167"/>
    </row>
    <row r="1157" s="168" customFormat="true" ht="15.75" hidden="false" customHeight="false" outlineLevel="0" collapsed="false">
      <c r="A1157" s="160"/>
      <c r="B1157" s="160"/>
      <c r="C1157" s="160"/>
      <c r="D1157" s="160"/>
      <c r="E1157" s="161"/>
      <c r="F1157" s="162"/>
      <c r="G1157" s="163"/>
      <c r="H1157" s="164"/>
      <c r="I1157" s="5"/>
      <c r="J1157" s="167"/>
    </row>
    <row r="1158" s="168" customFormat="true" ht="15.75" hidden="false" customHeight="false" outlineLevel="0" collapsed="false">
      <c r="A1158" s="160"/>
      <c r="B1158" s="160"/>
      <c r="C1158" s="160"/>
      <c r="D1158" s="160"/>
      <c r="E1158" s="161"/>
      <c r="F1158" s="162"/>
      <c r="G1158" s="163"/>
      <c r="H1158" s="164"/>
      <c r="I1158" s="5"/>
      <c r="J1158" s="167"/>
    </row>
    <row r="1159" s="168" customFormat="true" ht="15.75" hidden="false" customHeight="false" outlineLevel="0" collapsed="false">
      <c r="A1159" s="160"/>
      <c r="B1159" s="160"/>
      <c r="C1159" s="160"/>
      <c r="D1159" s="160"/>
      <c r="E1159" s="161"/>
      <c r="F1159" s="162"/>
      <c r="G1159" s="163"/>
      <c r="H1159" s="164"/>
      <c r="I1159" s="5"/>
      <c r="J1159" s="167"/>
    </row>
    <row r="1160" s="168" customFormat="true" ht="15.75" hidden="false" customHeight="false" outlineLevel="0" collapsed="false">
      <c r="A1160" s="160"/>
      <c r="B1160" s="160"/>
      <c r="C1160" s="160"/>
      <c r="D1160" s="160"/>
      <c r="E1160" s="161"/>
      <c r="F1160" s="162"/>
      <c r="G1160" s="163"/>
      <c r="H1160" s="164"/>
      <c r="I1160" s="5"/>
      <c r="J1160" s="167"/>
    </row>
    <row r="1161" s="168" customFormat="true" ht="15.75" hidden="false" customHeight="false" outlineLevel="0" collapsed="false">
      <c r="A1161" s="160"/>
      <c r="B1161" s="160"/>
      <c r="C1161" s="160"/>
      <c r="D1161" s="160"/>
      <c r="E1161" s="161"/>
      <c r="F1161" s="162"/>
      <c r="G1161" s="163"/>
      <c r="H1161" s="164"/>
      <c r="I1161" s="5"/>
      <c r="J1161" s="167"/>
    </row>
    <row r="1162" s="168" customFormat="true" ht="15.75" hidden="false" customHeight="false" outlineLevel="0" collapsed="false">
      <c r="A1162" s="160"/>
      <c r="B1162" s="160"/>
      <c r="C1162" s="160"/>
      <c r="D1162" s="160"/>
      <c r="E1162" s="161"/>
      <c r="F1162" s="162"/>
      <c r="G1162" s="163"/>
      <c r="H1162" s="164"/>
      <c r="I1162" s="5"/>
      <c r="J1162" s="167"/>
    </row>
    <row r="1163" s="168" customFormat="true" ht="15.75" hidden="false" customHeight="false" outlineLevel="0" collapsed="false">
      <c r="A1163" s="160"/>
      <c r="B1163" s="160"/>
      <c r="C1163" s="160"/>
      <c r="D1163" s="160"/>
      <c r="E1163" s="161"/>
      <c r="F1163" s="162"/>
      <c r="G1163" s="163"/>
      <c r="H1163" s="164"/>
      <c r="I1163" s="5"/>
      <c r="J1163" s="167"/>
    </row>
    <row r="1164" s="168" customFormat="true" ht="15.75" hidden="false" customHeight="false" outlineLevel="0" collapsed="false">
      <c r="A1164" s="160"/>
      <c r="B1164" s="160"/>
      <c r="C1164" s="160"/>
      <c r="D1164" s="160"/>
      <c r="E1164" s="161"/>
      <c r="F1164" s="162"/>
      <c r="G1164" s="163"/>
      <c r="H1164" s="164"/>
      <c r="I1164" s="5"/>
      <c r="J1164" s="167"/>
    </row>
    <row r="1165" s="168" customFormat="true" ht="15.75" hidden="false" customHeight="false" outlineLevel="0" collapsed="false">
      <c r="A1165" s="160"/>
      <c r="B1165" s="160"/>
      <c r="C1165" s="160"/>
      <c r="D1165" s="160"/>
      <c r="E1165" s="161"/>
      <c r="F1165" s="162"/>
      <c r="G1165" s="163"/>
      <c r="H1165" s="164"/>
      <c r="I1165" s="5"/>
      <c r="J1165" s="167"/>
    </row>
    <row r="1166" s="168" customFormat="true" ht="15.75" hidden="false" customHeight="false" outlineLevel="0" collapsed="false">
      <c r="A1166" s="160"/>
      <c r="B1166" s="160"/>
      <c r="C1166" s="160"/>
      <c r="D1166" s="160"/>
      <c r="E1166" s="161"/>
      <c r="F1166" s="162"/>
      <c r="G1166" s="163"/>
      <c r="H1166" s="164"/>
      <c r="I1166" s="5"/>
      <c r="J1166" s="167"/>
    </row>
    <row r="1167" s="168" customFormat="true" ht="15.75" hidden="false" customHeight="false" outlineLevel="0" collapsed="false">
      <c r="A1167" s="160"/>
      <c r="B1167" s="160"/>
      <c r="C1167" s="160"/>
      <c r="D1167" s="160"/>
      <c r="E1167" s="161"/>
      <c r="F1167" s="162"/>
      <c r="G1167" s="163"/>
      <c r="H1167" s="164"/>
      <c r="I1167" s="5"/>
      <c r="J1167" s="167"/>
    </row>
    <row r="1168" s="168" customFormat="true" ht="15.75" hidden="false" customHeight="false" outlineLevel="0" collapsed="false">
      <c r="A1168" s="160"/>
      <c r="B1168" s="160"/>
      <c r="C1168" s="160"/>
      <c r="D1168" s="160"/>
      <c r="E1168" s="161"/>
      <c r="F1168" s="162"/>
      <c r="G1168" s="163"/>
      <c r="H1168" s="164"/>
      <c r="I1168" s="5"/>
      <c r="J1168" s="167"/>
    </row>
    <row r="1169" s="168" customFormat="true" ht="15.75" hidden="false" customHeight="false" outlineLevel="0" collapsed="false">
      <c r="A1169" s="160"/>
      <c r="B1169" s="160"/>
      <c r="C1169" s="160"/>
      <c r="D1169" s="160"/>
      <c r="E1169" s="161"/>
      <c r="F1169" s="162"/>
      <c r="G1169" s="163"/>
      <c r="H1169" s="164"/>
      <c r="I1169" s="5"/>
      <c r="J1169" s="167"/>
    </row>
    <row r="1170" s="168" customFormat="true" ht="15.75" hidden="false" customHeight="false" outlineLevel="0" collapsed="false">
      <c r="A1170" s="160"/>
      <c r="B1170" s="160"/>
      <c r="C1170" s="160"/>
      <c r="D1170" s="160"/>
      <c r="E1170" s="161"/>
      <c r="F1170" s="162"/>
      <c r="G1170" s="163"/>
      <c r="H1170" s="164"/>
      <c r="I1170" s="5"/>
      <c r="J1170" s="167"/>
    </row>
    <row r="1171" s="168" customFormat="true" ht="15.75" hidden="false" customHeight="false" outlineLevel="0" collapsed="false">
      <c r="A1171" s="160"/>
      <c r="B1171" s="160"/>
      <c r="C1171" s="160"/>
      <c r="D1171" s="160"/>
      <c r="E1171" s="161"/>
      <c r="F1171" s="162"/>
      <c r="G1171" s="163"/>
      <c r="H1171" s="164"/>
      <c r="I1171" s="5"/>
      <c r="J1171" s="167"/>
    </row>
    <row r="1172" s="168" customFormat="true" ht="15.75" hidden="false" customHeight="false" outlineLevel="0" collapsed="false">
      <c r="A1172" s="160"/>
      <c r="B1172" s="160"/>
      <c r="C1172" s="160"/>
      <c r="D1172" s="160"/>
      <c r="E1172" s="161"/>
      <c r="F1172" s="162"/>
      <c r="G1172" s="163"/>
      <c r="H1172" s="164"/>
      <c r="I1172" s="5"/>
      <c r="J1172" s="167"/>
    </row>
    <row r="1173" s="168" customFormat="true" ht="15.75" hidden="false" customHeight="false" outlineLevel="0" collapsed="false">
      <c r="A1173" s="160"/>
      <c r="B1173" s="160"/>
      <c r="C1173" s="160"/>
      <c r="D1173" s="160"/>
      <c r="E1173" s="161"/>
      <c r="F1173" s="162"/>
      <c r="G1173" s="163"/>
      <c r="H1173" s="164"/>
      <c r="I1173" s="5"/>
      <c r="J1173" s="167"/>
    </row>
    <row r="1174" s="168" customFormat="true" ht="15.75" hidden="false" customHeight="false" outlineLevel="0" collapsed="false">
      <c r="A1174" s="160"/>
      <c r="B1174" s="160"/>
      <c r="C1174" s="160"/>
      <c r="D1174" s="160"/>
      <c r="E1174" s="161"/>
      <c r="F1174" s="162"/>
      <c r="G1174" s="163"/>
      <c r="H1174" s="164"/>
      <c r="I1174" s="5"/>
      <c r="J1174" s="167"/>
    </row>
    <row r="1175" s="168" customFormat="true" ht="15.75" hidden="false" customHeight="false" outlineLevel="0" collapsed="false">
      <c r="A1175" s="160"/>
      <c r="B1175" s="160"/>
      <c r="C1175" s="160"/>
      <c r="D1175" s="160"/>
      <c r="E1175" s="161"/>
      <c r="F1175" s="162"/>
      <c r="G1175" s="163"/>
      <c r="H1175" s="164"/>
      <c r="I1175" s="5"/>
      <c r="J1175" s="167"/>
    </row>
    <row r="1176" s="168" customFormat="true" ht="15.75" hidden="false" customHeight="false" outlineLevel="0" collapsed="false">
      <c r="A1176" s="160"/>
      <c r="B1176" s="160"/>
      <c r="C1176" s="160"/>
      <c r="D1176" s="160"/>
      <c r="E1176" s="161"/>
      <c r="F1176" s="162"/>
      <c r="G1176" s="163"/>
      <c r="H1176" s="164"/>
      <c r="I1176" s="5"/>
      <c r="J1176" s="167"/>
    </row>
    <row r="1177" s="168" customFormat="true" ht="15.75" hidden="false" customHeight="false" outlineLevel="0" collapsed="false">
      <c r="A1177" s="160"/>
      <c r="B1177" s="160"/>
      <c r="C1177" s="160"/>
      <c r="D1177" s="160"/>
      <c r="E1177" s="161"/>
      <c r="F1177" s="162"/>
      <c r="G1177" s="163"/>
      <c r="H1177" s="164"/>
      <c r="I1177" s="5"/>
      <c r="J1177" s="167"/>
    </row>
    <row r="1178" s="168" customFormat="true" ht="15.75" hidden="false" customHeight="false" outlineLevel="0" collapsed="false">
      <c r="A1178" s="160"/>
      <c r="B1178" s="160"/>
      <c r="C1178" s="160"/>
      <c r="D1178" s="160"/>
      <c r="E1178" s="161"/>
      <c r="F1178" s="162"/>
      <c r="G1178" s="163"/>
      <c r="H1178" s="164"/>
      <c r="I1178" s="5"/>
      <c r="J1178" s="167"/>
    </row>
    <row r="1179" s="168" customFormat="true" ht="15.75" hidden="false" customHeight="false" outlineLevel="0" collapsed="false">
      <c r="A1179" s="160"/>
      <c r="B1179" s="160"/>
      <c r="C1179" s="160"/>
      <c r="D1179" s="160"/>
      <c r="E1179" s="161"/>
      <c r="F1179" s="162"/>
      <c r="G1179" s="163"/>
      <c r="H1179" s="164"/>
      <c r="I1179" s="5"/>
      <c r="J1179" s="167"/>
    </row>
    <row r="1180" s="168" customFormat="true" ht="15.75" hidden="false" customHeight="false" outlineLevel="0" collapsed="false">
      <c r="A1180" s="160"/>
      <c r="B1180" s="160"/>
      <c r="C1180" s="160"/>
      <c r="D1180" s="160"/>
      <c r="E1180" s="161"/>
      <c r="F1180" s="162"/>
      <c r="G1180" s="163"/>
      <c r="H1180" s="164"/>
      <c r="I1180" s="5"/>
      <c r="J1180" s="167"/>
    </row>
    <row r="1181" s="168" customFormat="true" ht="15.75" hidden="false" customHeight="false" outlineLevel="0" collapsed="false">
      <c r="A1181" s="160"/>
      <c r="B1181" s="160"/>
      <c r="C1181" s="160"/>
      <c r="D1181" s="160"/>
      <c r="E1181" s="161"/>
      <c r="F1181" s="162"/>
      <c r="G1181" s="163"/>
      <c r="H1181" s="164"/>
      <c r="I1181" s="5"/>
      <c r="J1181" s="167"/>
    </row>
    <row r="1182" s="168" customFormat="true" ht="15.75" hidden="false" customHeight="false" outlineLevel="0" collapsed="false">
      <c r="A1182" s="160"/>
      <c r="B1182" s="160"/>
      <c r="C1182" s="160"/>
      <c r="D1182" s="160"/>
      <c r="E1182" s="161"/>
      <c r="F1182" s="162"/>
      <c r="G1182" s="163"/>
      <c r="H1182" s="164"/>
      <c r="I1182" s="5"/>
      <c r="J1182" s="167"/>
    </row>
    <row r="1183" s="168" customFormat="true" ht="15.75" hidden="false" customHeight="false" outlineLevel="0" collapsed="false">
      <c r="A1183" s="160"/>
      <c r="B1183" s="160"/>
      <c r="C1183" s="160"/>
      <c r="D1183" s="160"/>
      <c r="E1183" s="161"/>
      <c r="F1183" s="162"/>
      <c r="G1183" s="163"/>
      <c r="H1183" s="164"/>
      <c r="I1183" s="5"/>
      <c r="J1183" s="167"/>
    </row>
    <row r="1184" s="168" customFormat="true" ht="15.75" hidden="false" customHeight="false" outlineLevel="0" collapsed="false">
      <c r="A1184" s="160"/>
      <c r="B1184" s="160"/>
      <c r="C1184" s="160"/>
      <c r="D1184" s="160"/>
      <c r="E1184" s="161"/>
      <c r="F1184" s="162"/>
      <c r="G1184" s="163"/>
      <c r="H1184" s="164"/>
      <c r="I1184" s="5"/>
      <c r="J1184" s="167"/>
    </row>
    <row r="1185" s="168" customFormat="true" ht="15.75" hidden="false" customHeight="false" outlineLevel="0" collapsed="false">
      <c r="A1185" s="160"/>
      <c r="B1185" s="160"/>
      <c r="C1185" s="160"/>
      <c r="D1185" s="160"/>
      <c r="E1185" s="161"/>
      <c r="F1185" s="162"/>
      <c r="G1185" s="163"/>
      <c r="H1185" s="164"/>
      <c r="I1185" s="5"/>
      <c r="J1185" s="167"/>
    </row>
    <row r="1186" s="168" customFormat="true" ht="15.75" hidden="false" customHeight="false" outlineLevel="0" collapsed="false">
      <c r="A1186" s="160"/>
      <c r="B1186" s="160"/>
      <c r="C1186" s="160"/>
      <c r="D1186" s="160"/>
      <c r="E1186" s="161"/>
      <c r="F1186" s="162"/>
      <c r="G1186" s="163"/>
      <c r="H1186" s="164"/>
      <c r="I1186" s="5"/>
      <c r="J1186" s="167"/>
    </row>
    <row r="1187" s="168" customFormat="true" ht="15.75" hidden="false" customHeight="false" outlineLevel="0" collapsed="false">
      <c r="A1187" s="160"/>
      <c r="B1187" s="160"/>
      <c r="C1187" s="160"/>
      <c r="D1187" s="160"/>
      <c r="E1187" s="161"/>
      <c r="F1187" s="162"/>
      <c r="G1187" s="163"/>
      <c r="H1187" s="164"/>
      <c r="I1187" s="5"/>
      <c r="J1187" s="167"/>
    </row>
    <row r="1188" s="168" customFormat="true" ht="15.75" hidden="false" customHeight="false" outlineLevel="0" collapsed="false">
      <c r="A1188" s="160"/>
      <c r="B1188" s="160"/>
      <c r="C1188" s="160"/>
      <c r="D1188" s="160"/>
      <c r="E1188" s="161"/>
      <c r="F1188" s="162"/>
      <c r="G1188" s="163"/>
      <c r="H1188" s="164"/>
      <c r="I1188" s="5"/>
      <c r="J1188" s="167"/>
    </row>
    <row r="1189" s="168" customFormat="true" ht="15.75" hidden="false" customHeight="false" outlineLevel="0" collapsed="false">
      <c r="A1189" s="160"/>
      <c r="B1189" s="160"/>
      <c r="C1189" s="160"/>
      <c r="D1189" s="160"/>
      <c r="E1189" s="161"/>
      <c r="F1189" s="162"/>
      <c r="G1189" s="163"/>
      <c r="H1189" s="164"/>
      <c r="I1189" s="5"/>
      <c r="J1189" s="167"/>
    </row>
    <row r="1190" s="168" customFormat="true" ht="15.75" hidden="false" customHeight="false" outlineLevel="0" collapsed="false">
      <c r="A1190" s="160"/>
      <c r="B1190" s="160"/>
      <c r="C1190" s="160"/>
      <c r="D1190" s="160"/>
      <c r="E1190" s="161"/>
      <c r="F1190" s="162"/>
      <c r="G1190" s="163"/>
      <c r="H1190" s="164"/>
      <c r="I1190" s="5"/>
      <c r="J1190" s="167"/>
    </row>
    <row r="1191" s="168" customFormat="true" ht="15.75" hidden="false" customHeight="false" outlineLevel="0" collapsed="false">
      <c r="A1191" s="160"/>
      <c r="B1191" s="160"/>
      <c r="C1191" s="160"/>
      <c r="D1191" s="160"/>
      <c r="E1191" s="161"/>
      <c r="F1191" s="162"/>
      <c r="G1191" s="163"/>
      <c r="H1191" s="164"/>
      <c r="I1191" s="5"/>
      <c r="J1191" s="167"/>
    </row>
    <row r="1192" s="168" customFormat="true" ht="15.75" hidden="false" customHeight="false" outlineLevel="0" collapsed="false">
      <c r="A1192" s="160"/>
      <c r="B1192" s="160"/>
      <c r="C1192" s="160"/>
      <c r="D1192" s="160"/>
      <c r="E1192" s="161"/>
      <c r="F1192" s="162"/>
      <c r="G1192" s="163"/>
      <c r="H1192" s="164"/>
      <c r="I1192" s="5"/>
      <c r="J1192" s="167"/>
    </row>
    <row r="1193" s="168" customFormat="true" ht="15.75" hidden="false" customHeight="false" outlineLevel="0" collapsed="false">
      <c r="A1193" s="160"/>
      <c r="B1193" s="160"/>
      <c r="C1193" s="160"/>
      <c r="D1193" s="160"/>
      <c r="E1193" s="161"/>
      <c r="F1193" s="162"/>
      <c r="G1193" s="163"/>
      <c r="H1193" s="164"/>
      <c r="I1193" s="5"/>
      <c r="J1193" s="167"/>
    </row>
    <row r="1194" s="168" customFormat="true" ht="15.75" hidden="false" customHeight="false" outlineLevel="0" collapsed="false">
      <c r="A1194" s="160"/>
      <c r="B1194" s="160"/>
      <c r="C1194" s="160"/>
      <c r="D1194" s="160"/>
      <c r="E1194" s="161"/>
      <c r="F1194" s="162"/>
      <c r="G1194" s="163"/>
      <c r="H1194" s="164"/>
      <c r="I1194" s="5"/>
      <c r="J1194" s="167"/>
    </row>
    <row r="1195" s="168" customFormat="true" ht="15.75" hidden="false" customHeight="false" outlineLevel="0" collapsed="false">
      <c r="A1195" s="160"/>
      <c r="B1195" s="160"/>
      <c r="C1195" s="160"/>
      <c r="D1195" s="160"/>
      <c r="E1195" s="161"/>
      <c r="F1195" s="162"/>
      <c r="G1195" s="163"/>
      <c r="H1195" s="164"/>
      <c r="I1195" s="5"/>
      <c r="J1195" s="167"/>
    </row>
    <row r="1196" s="168" customFormat="true" ht="15.75" hidden="false" customHeight="false" outlineLevel="0" collapsed="false">
      <c r="A1196" s="160"/>
      <c r="B1196" s="160"/>
      <c r="C1196" s="160"/>
      <c r="D1196" s="160"/>
      <c r="E1196" s="161"/>
      <c r="F1196" s="162"/>
      <c r="G1196" s="163"/>
      <c r="H1196" s="164"/>
      <c r="I1196" s="5"/>
      <c r="J1196" s="167"/>
    </row>
    <row r="1197" s="168" customFormat="true" ht="15.75" hidden="false" customHeight="false" outlineLevel="0" collapsed="false">
      <c r="A1197" s="160"/>
      <c r="B1197" s="160"/>
      <c r="C1197" s="160"/>
      <c r="D1197" s="160"/>
      <c r="E1197" s="161"/>
      <c r="F1197" s="162"/>
      <c r="G1197" s="163"/>
      <c r="H1197" s="164"/>
      <c r="I1197" s="5"/>
      <c r="J1197" s="167"/>
    </row>
    <row r="1198" s="168" customFormat="true" ht="15.75" hidden="false" customHeight="false" outlineLevel="0" collapsed="false">
      <c r="A1198" s="160"/>
      <c r="B1198" s="160"/>
      <c r="C1198" s="160"/>
      <c r="D1198" s="160"/>
      <c r="E1198" s="161"/>
      <c r="F1198" s="162"/>
      <c r="G1198" s="163"/>
      <c r="H1198" s="164"/>
      <c r="I1198" s="5"/>
      <c r="J1198" s="167"/>
    </row>
    <row r="1199" s="168" customFormat="true" ht="15.75" hidden="false" customHeight="false" outlineLevel="0" collapsed="false">
      <c r="A1199" s="160"/>
      <c r="B1199" s="160"/>
      <c r="C1199" s="160"/>
      <c r="D1199" s="160"/>
      <c r="E1199" s="161"/>
      <c r="F1199" s="162"/>
      <c r="G1199" s="163"/>
      <c r="H1199" s="164"/>
      <c r="I1199" s="5"/>
      <c r="J1199" s="167"/>
    </row>
    <row r="1200" s="168" customFormat="true" ht="15.75" hidden="false" customHeight="false" outlineLevel="0" collapsed="false">
      <c r="A1200" s="160"/>
      <c r="B1200" s="160"/>
      <c r="C1200" s="160"/>
      <c r="D1200" s="160"/>
      <c r="E1200" s="161"/>
      <c r="F1200" s="162"/>
      <c r="G1200" s="163"/>
      <c r="H1200" s="164"/>
      <c r="I1200" s="5"/>
      <c r="J1200" s="167"/>
    </row>
    <row r="1201" s="168" customFormat="true" ht="15.75" hidden="false" customHeight="false" outlineLevel="0" collapsed="false">
      <c r="A1201" s="160"/>
      <c r="B1201" s="160"/>
      <c r="C1201" s="160"/>
      <c r="D1201" s="160"/>
      <c r="E1201" s="161"/>
      <c r="F1201" s="162"/>
      <c r="G1201" s="163"/>
      <c r="H1201" s="164"/>
      <c r="I1201" s="5"/>
      <c r="J1201" s="167"/>
    </row>
    <row r="1202" s="168" customFormat="true" ht="15.75" hidden="false" customHeight="false" outlineLevel="0" collapsed="false">
      <c r="A1202" s="160"/>
      <c r="B1202" s="160"/>
      <c r="C1202" s="160"/>
      <c r="D1202" s="160"/>
      <c r="E1202" s="161"/>
      <c r="F1202" s="162"/>
      <c r="G1202" s="163"/>
      <c r="H1202" s="164"/>
      <c r="I1202" s="5"/>
      <c r="J1202" s="167"/>
    </row>
    <row r="1203" s="168" customFormat="true" ht="15.75" hidden="false" customHeight="false" outlineLevel="0" collapsed="false">
      <c r="A1203" s="160"/>
      <c r="B1203" s="160"/>
      <c r="C1203" s="160"/>
      <c r="D1203" s="160"/>
      <c r="E1203" s="161"/>
      <c r="F1203" s="162"/>
      <c r="G1203" s="163"/>
      <c r="H1203" s="164"/>
      <c r="I1203" s="5"/>
      <c r="J1203" s="167"/>
    </row>
    <row r="1204" s="168" customFormat="true" ht="15.75" hidden="false" customHeight="false" outlineLevel="0" collapsed="false">
      <c r="A1204" s="160"/>
      <c r="B1204" s="160"/>
      <c r="C1204" s="160"/>
      <c r="D1204" s="160"/>
      <c r="E1204" s="161"/>
      <c r="F1204" s="162"/>
      <c r="G1204" s="163"/>
      <c r="H1204" s="164"/>
      <c r="I1204" s="5"/>
      <c r="J1204" s="167"/>
    </row>
    <row r="1205" s="168" customFormat="true" ht="15.75" hidden="false" customHeight="false" outlineLevel="0" collapsed="false">
      <c r="A1205" s="160"/>
      <c r="B1205" s="160"/>
      <c r="C1205" s="160"/>
      <c r="D1205" s="160"/>
      <c r="E1205" s="161"/>
      <c r="F1205" s="162"/>
      <c r="G1205" s="163"/>
      <c r="H1205" s="164"/>
      <c r="I1205" s="5"/>
      <c r="J1205" s="167"/>
    </row>
    <row r="1206" s="168" customFormat="true" ht="15.75" hidden="false" customHeight="false" outlineLevel="0" collapsed="false">
      <c r="A1206" s="160"/>
      <c r="B1206" s="160"/>
      <c r="C1206" s="160"/>
      <c r="D1206" s="160"/>
      <c r="E1206" s="161"/>
      <c r="F1206" s="162"/>
      <c r="G1206" s="163"/>
      <c r="H1206" s="164"/>
      <c r="I1206" s="5"/>
      <c r="J1206" s="167"/>
    </row>
    <row r="1207" s="168" customFormat="true" ht="15.75" hidden="false" customHeight="false" outlineLevel="0" collapsed="false">
      <c r="A1207" s="160"/>
      <c r="B1207" s="160"/>
      <c r="C1207" s="160"/>
      <c r="D1207" s="160"/>
      <c r="E1207" s="161"/>
      <c r="F1207" s="162"/>
      <c r="G1207" s="163"/>
      <c r="H1207" s="164"/>
      <c r="I1207" s="5"/>
      <c r="J1207" s="167"/>
    </row>
    <row r="1208" s="168" customFormat="true" ht="15.75" hidden="false" customHeight="false" outlineLevel="0" collapsed="false">
      <c r="A1208" s="160"/>
      <c r="B1208" s="160"/>
      <c r="C1208" s="160"/>
      <c r="D1208" s="160"/>
      <c r="E1208" s="161"/>
      <c r="F1208" s="162"/>
      <c r="G1208" s="163"/>
      <c r="H1208" s="164"/>
      <c r="I1208" s="5"/>
      <c r="J1208" s="167"/>
    </row>
    <row r="1209" s="168" customFormat="true" ht="15.75" hidden="false" customHeight="false" outlineLevel="0" collapsed="false">
      <c r="A1209" s="160"/>
      <c r="B1209" s="160"/>
      <c r="C1209" s="160"/>
      <c r="D1209" s="160"/>
      <c r="E1209" s="161"/>
      <c r="F1209" s="162"/>
      <c r="G1209" s="163"/>
      <c r="H1209" s="164"/>
      <c r="I1209" s="5"/>
      <c r="J1209" s="167"/>
    </row>
    <row r="1210" s="168" customFormat="true" ht="15.75" hidden="false" customHeight="false" outlineLevel="0" collapsed="false">
      <c r="A1210" s="160"/>
      <c r="B1210" s="160"/>
      <c r="C1210" s="160"/>
      <c r="D1210" s="160"/>
      <c r="E1210" s="161"/>
      <c r="F1210" s="162"/>
      <c r="G1210" s="163"/>
      <c r="H1210" s="164"/>
      <c r="I1210" s="5"/>
      <c r="J1210" s="167"/>
    </row>
    <row r="1211" s="168" customFormat="true" ht="15.75" hidden="false" customHeight="false" outlineLevel="0" collapsed="false">
      <c r="A1211" s="160"/>
      <c r="B1211" s="160"/>
      <c r="C1211" s="160"/>
      <c r="D1211" s="160"/>
      <c r="E1211" s="161"/>
      <c r="F1211" s="162"/>
      <c r="G1211" s="163"/>
      <c r="H1211" s="164"/>
      <c r="I1211" s="5"/>
      <c r="J1211" s="167"/>
    </row>
    <row r="1212" s="168" customFormat="true" ht="15.75" hidden="false" customHeight="false" outlineLevel="0" collapsed="false">
      <c r="A1212" s="160"/>
      <c r="B1212" s="160"/>
      <c r="C1212" s="160"/>
      <c r="D1212" s="160"/>
      <c r="E1212" s="161"/>
      <c r="F1212" s="162"/>
      <c r="G1212" s="163"/>
      <c r="H1212" s="164"/>
      <c r="I1212" s="5"/>
      <c r="J1212" s="167"/>
    </row>
    <row r="1213" s="168" customFormat="true" ht="15.75" hidden="false" customHeight="false" outlineLevel="0" collapsed="false">
      <c r="A1213" s="160"/>
      <c r="B1213" s="160"/>
      <c r="C1213" s="160"/>
      <c r="D1213" s="160"/>
      <c r="E1213" s="161"/>
      <c r="F1213" s="162"/>
      <c r="G1213" s="163"/>
      <c r="H1213" s="164"/>
      <c r="I1213" s="5"/>
      <c r="J1213" s="167"/>
    </row>
    <row r="1214" s="168" customFormat="true" ht="15.75" hidden="false" customHeight="false" outlineLevel="0" collapsed="false">
      <c r="A1214" s="160"/>
      <c r="B1214" s="160"/>
      <c r="C1214" s="160"/>
      <c r="D1214" s="160"/>
      <c r="E1214" s="161"/>
      <c r="F1214" s="162"/>
      <c r="G1214" s="163"/>
      <c r="H1214" s="164"/>
      <c r="I1214" s="5"/>
      <c r="J1214" s="167"/>
    </row>
    <row r="1215" s="168" customFormat="true" ht="15.75" hidden="false" customHeight="false" outlineLevel="0" collapsed="false">
      <c r="A1215" s="160"/>
      <c r="B1215" s="160"/>
      <c r="C1215" s="160"/>
      <c r="D1215" s="160"/>
      <c r="E1215" s="161"/>
      <c r="F1215" s="162"/>
      <c r="G1215" s="163"/>
      <c r="H1215" s="164"/>
      <c r="I1215" s="5"/>
      <c r="J1215" s="167"/>
    </row>
    <row r="1216" s="168" customFormat="true" ht="15.75" hidden="false" customHeight="false" outlineLevel="0" collapsed="false">
      <c r="A1216" s="160"/>
      <c r="B1216" s="160"/>
      <c r="C1216" s="160"/>
      <c r="D1216" s="160"/>
      <c r="E1216" s="161"/>
      <c r="F1216" s="162"/>
      <c r="G1216" s="163"/>
      <c r="H1216" s="164"/>
      <c r="I1216" s="5"/>
      <c r="J1216" s="167"/>
    </row>
    <row r="1217" s="168" customFormat="true" ht="15.75" hidden="false" customHeight="false" outlineLevel="0" collapsed="false">
      <c r="A1217" s="160"/>
      <c r="B1217" s="160"/>
      <c r="C1217" s="160"/>
      <c r="D1217" s="160"/>
      <c r="E1217" s="161"/>
      <c r="F1217" s="162"/>
      <c r="G1217" s="163"/>
      <c r="H1217" s="164"/>
      <c r="I1217" s="5"/>
      <c r="J1217" s="167"/>
    </row>
    <row r="1218" s="168" customFormat="true" ht="15.75" hidden="false" customHeight="false" outlineLevel="0" collapsed="false">
      <c r="A1218" s="160"/>
      <c r="B1218" s="160"/>
      <c r="C1218" s="160"/>
      <c r="D1218" s="160"/>
      <c r="E1218" s="161"/>
      <c r="F1218" s="162"/>
      <c r="G1218" s="163"/>
      <c r="H1218" s="164"/>
      <c r="I1218" s="5"/>
      <c r="J1218" s="167"/>
    </row>
    <row r="1219" s="168" customFormat="true" ht="15.75" hidden="false" customHeight="false" outlineLevel="0" collapsed="false">
      <c r="A1219" s="160"/>
      <c r="B1219" s="160"/>
      <c r="C1219" s="160"/>
      <c r="D1219" s="160"/>
      <c r="E1219" s="161"/>
      <c r="F1219" s="162"/>
      <c r="G1219" s="163"/>
      <c r="H1219" s="164"/>
      <c r="I1219" s="5"/>
      <c r="J1219" s="167"/>
    </row>
    <row r="1220" s="168" customFormat="true" ht="15.75" hidden="false" customHeight="false" outlineLevel="0" collapsed="false">
      <c r="A1220" s="160"/>
      <c r="B1220" s="160"/>
      <c r="C1220" s="160"/>
      <c r="D1220" s="160"/>
      <c r="E1220" s="161"/>
      <c r="F1220" s="162"/>
      <c r="G1220" s="163"/>
      <c r="H1220" s="164"/>
      <c r="I1220" s="5"/>
      <c r="J1220" s="167"/>
    </row>
    <row r="1221" s="168" customFormat="true" ht="15.75" hidden="false" customHeight="false" outlineLevel="0" collapsed="false">
      <c r="A1221" s="160"/>
      <c r="B1221" s="160"/>
      <c r="C1221" s="160"/>
      <c r="D1221" s="160"/>
      <c r="E1221" s="161"/>
      <c r="F1221" s="162"/>
      <c r="G1221" s="163"/>
      <c r="H1221" s="164"/>
      <c r="I1221" s="5"/>
      <c r="J1221" s="167"/>
    </row>
    <row r="1222" s="168" customFormat="true" ht="15.75" hidden="false" customHeight="false" outlineLevel="0" collapsed="false">
      <c r="A1222" s="160"/>
      <c r="B1222" s="160"/>
      <c r="C1222" s="160"/>
      <c r="D1222" s="160"/>
      <c r="E1222" s="161"/>
      <c r="F1222" s="162"/>
      <c r="G1222" s="163"/>
      <c r="H1222" s="164"/>
      <c r="I1222" s="5"/>
      <c r="J1222" s="167"/>
    </row>
    <row r="1223" s="168" customFormat="true" ht="15.75" hidden="false" customHeight="false" outlineLevel="0" collapsed="false">
      <c r="A1223" s="160"/>
      <c r="B1223" s="160"/>
      <c r="C1223" s="160"/>
      <c r="D1223" s="160"/>
      <c r="E1223" s="161"/>
      <c r="F1223" s="162"/>
      <c r="G1223" s="163"/>
      <c r="H1223" s="164"/>
      <c r="I1223" s="5"/>
      <c r="J1223" s="167"/>
    </row>
    <row r="1224" s="168" customFormat="true" ht="15.75" hidden="false" customHeight="false" outlineLevel="0" collapsed="false">
      <c r="A1224" s="160"/>
      <c r="B1224" s="160"/>
      <c r="C1224" s="160"/>
      <c r="D1224" s="160"/>
      <c r="E1224" s="161"/>
      <c r="F1224" s="162"/>
      <c r="G1224" s="163"/>
      <c r="H1224" s="164"/>
      <c r="I1224" s="5"/>
      <c r="J1224" s="167"/>
    </row>
    <row r="1225" s="168" customFormat="true" ht="15.75" hidden="false" customHeight="false" outlineLevel="0" collapsed="false">
      <c r="A1225" s="160"/>
      <c r="B1225" s="160"/>
      <c r="C1225" s="160"/>
      <c r="D1225" s="160"/>
      <c r="E1225" s="161"/>
      <c r="F1225" s="162"/>
      <c r="G1225" s="163"/>
      <c r="H1225" s="164"/>
      <c r="I1225" s="5"/>
      <c r="J1225" s="167"/>
    </row>
    <row r="1226" s="168" customFormat="true" ht="15.75" hidden="false" customHeight="false" outlineLevel="0" collapsed="false">
      <c r="A1226" s="160"/>
      <c r="B1226" s="160"/>
      <c r="C1226" s="160"/>
      <c r="D1226" s="160"/>
      <c r="E1226" s="161"/>
      <c r="F1226" s="162"/>
      <c r="G1226" s="163"/>
      <c r="H1226" s="164"/>
      <c r="I1226" s="5"/>
      <c r="J1226" s="167"/>
    </row>
    <row r="1227" s="168" customFormat="true" ht="15.75" hidden="false" customHeight="false" outlineLevel="0" collapsed="false">
      <c r="A1227" s="160"/>
      <c r="B1227" s="160"/>
      <c r="C1227" s="160"/>
      <c r="D1227" s="160"/>
      <c r="E1227" s="161"/>
      <c r="F1227" s="162"/>
      <c r="G1227" s="163"/>
      <c r="H1227" s="164"/>
      <c r="I1227" s="5"/>
      <c r="J1227" s="167"/>
    </row>
    <row r="1228" s="168" customFormat="true" ht="15.75" hidden="false" customHeight="false" outlineLevel="0" collapsed="false">
      <c r="A1228" s="160"/>
      <c r="B1228" s="160"/>
      <c r="C1228" s="160"/>
      <c r="D1228" s="160"/>
      <c r="E1228" s="161"/>
      <c r="F1228" s="162"/>
      <c r="G1228" s="163"/>
      <c r="H1228" s="164"/>
      <c r="I1228" s="5"/>
      <c r="J1228" s="167"/>
    </row>
    <row r="1229" s="168" customFormat="true" ht="15.75" hidden="false" customHeight="false" outlineLevel="0" collapsed="false">
      <c r="A1229" s="160"/>
      <c r="B1229" s="160"/>
      <c r="C1229" s="160"/>
      <c r="D1229" s="160"/>
      <c r="E1229" s="161"/>
      <c r="F1229" s="162"/>
      <c r="G1229" s="163"/>
      <c r="H1229" s="164"/>
      <c r="I1229" s="5"/>
      <c r="J1229" s="167"/>
    </row>
    <row r="1230" s="168" customFormat="true" ht="15.75" hidden="false" customHeight="false" outlineLevel="0" collapsed="false">
      <c r="A1230" s="160"/>
      <c r="B1230" s="160"/>
      <c r="C1230" s="160"/>
      <c r="D1230" s="160"/>
      <c r="E1230" s="161"/>
      <c r="F1230" s="162"/>
      <c r="G1230" s="163"/>
      <c r="H1230" s="164"/>
      <c r="I1230" s="5"/>
      <c r="J1230" s="167"/>
    </row>
    <row r="1231" s="168" customFormat="true" ht="15.75" hidden="false" customHeight="false" outlineLevel="0" collapsed="false">
      <c r="A1231" s="160"/>
      <c r="B1231" s="160"/>
      <c r="C1231" s="160"/>
      <c r="D1231" s="160"/>
      <c r="E1231" s="161"/>
      <c r="F1231" s="162"/>
      <c r="G1231" s="163"/>
      <c r="H1231" s="164"/>
      <c r="I1231" s="5"/>
      <c r="J1231" s="167"/>
    </row>
    <row r="1232" s="168" customFormat="true" ht="15.75" hidden="false" customHeight="false" outlineLevel="0" collapsed="false">
      <c r="A1232" s="160"/>
      <c r="B1232" s="160"/>
      <c r="C1232" s="160"/>
      <c r="D1232" s="160"/>
      <c r="E1232" s="161"/>
      <c r="F1232" s="162"/>
      <c r="G1232" s="163"/>
      <c r="H1232" s="164"/>
      <c r="I1232" s="5"/>
      <c r="J1232" s="167"/>
    </row>
    <row r="1233" s="168" customFormat="true" ht="15.75" hidden="false" customHeight="false" outlineLevel="0" collapsed="false">
      <c r="A1233" s="160"/>
      <c r="B1233" s="160"/>
      <c r="C1233" s="160"/>
      <c r="D1233" s="160"/>
      <c r="E1233" s="161"/>
      <c r="F1233" s="162"/>
      <c r="G1233" s="163"/>
      <c r="H1233" s="164"/>
      <c r="I1233" s="5"/>
      <c r="J1233" s="167"/>
    </row>
    <row r="1234" s="168" customFormat="true" ht="15.75" hidden="false" customHeight="false" outlineLevel="0" collapsed="false">
      <c r="A1234" s="160"/>
      <c r="B1234" s="160"/>
      <c r="C1234" s="160"/>
      <c r="D1234" s="160"/>
      <c r="E1234" s="161"/>
      <c r="F1234" s="162"/>
      <c r="G1234" s="163"/>
      <c r="H1234" s="164"/>
      <c r="I1234" s="5"/>
      <c r="J1234" s="167"/>
    </row>
    <row r="1235" s="168" customFormat="true" ht="15.75" hidden="false" customHeight="false" outlineLevel="0" collapsed="false">
      <c r="A1235" s="160"/>
      <c r="B1235" s="160"/>
      <c r="C1235" s="160"/>
      <c r="D1235" s="160"/>
      <c r="E1235" s="161"/>
      <c r="F1235" s="162"/>
      <c r="G1235" s="163"/>
      <c r="H1235" s="164"/>
      <c r="I1235" s="5"/>
      <c r="J1235" s="167"/>
    </row>
    <row r="1236" s="168" customFormat="true" ht="15.75" hidden="false" customHeight="false" outlineLevel="0" collapsed="false">
      <c r="A1236" s="160"/>
      <c r="B1236" s="160"/>
      <c r="C1236" s="160"/>
      <c r="D1236" s="160"/>
      <c r="E1236" s="161"/>
      <c r="F1236" s="162"/>
      <c r="G1236" s="163"/>
      <c r="H1236" s="164"/>
      <c r="I1236" s="5"/>
      <c r="J1236" s="167"/>
    </row>
    <row r="1237" s="168" customFormat="true" ht="15.75" hidden="false" customHeight="false" outlineLevel="0" collapsed="false">
      <c r="A1237" s="160"/>
      <c r="B1237" s="160"/>
      <c r="C1237" s="160"/>
      <c r="D1237" s="160"/>
      <c r="E1237" s="161"/>
      <c r="F1237" s="162"/>
      <c r="G1237" s="163"/>
      <c r="H1237" s="164"/>
      <c r="I1237" s="5"/>
      <c r="J1237" s="167"/>
    </row>
    <row r="1238" s="168" customFormat="true" ht="15.75" hidden="false" customHeight="false" outlineLevel="0" collapsed="false">
      <c r="A1238" s="160"/>
      <c r="B1238" s="160"/>
      <c r="C1238" s="160"/>
      <c r="D1238" s="160"/>
      <c r="E1238" s="161"/>
      <c r="F1238" s="162"/>
      <c r="G1238" s="163"/>
      <c r="H1238" s="164"/>
      <c r="I1238" s="5"/>
      <c r="J1238" s="167"/>
    </row>
    <row r="1239" s="168" customFormat="true" ht="15.75" hidden="false" customHeight="false" outlineLevel="0" collapsed="false">
      <c r="A1239" s="160"/>
      <c r="B1239" s="160"/>
      <c r="C1239" s="160"/>
      <c r="D1239" s="160"/>
      <c r="E1239" s="161"/>
      <c r="F1239" s="162"/>
      <c r="G1239" s="163"/>
      <c r="H1239" s="164"/>
      <c r="I1239" s="5"/>
      <c r="J1239" s="167"/>
    </row>
    <row r="1240" s="168" customFormat="true" ht="15.75" hidden="false" customHeight="false" outlineLevel="0" collapsed="false">
      <c r="A1240" s="160"/>
      <c r="B1240" s="160"/>
      <c r="C1240" s="160"/>
      <c r="D1240" s="160"/>
      <c r="E1240" s="161"/>
      <c r="F1240" s="162"/>
      <c r="G1240" s="163"/>
      <c r="H1240" s="164"/>
      <c r="I1240" s="5"/>
      <c r="J1240" s="167"/>
    </row>
    <row r="1241" s="168" customFormat="true" ht="15.75" hidden="false" customHeight="false" outlineLevel="0" collapsed="false">
      <c r="A1241" s="160"/>
      <c r="B1241" s="160"/>
      <c r="C1241" s="160"/>
      <c r="D1241" s="160"/>
      <c r="E1241" s="161"/>
      <c r="F1241" s="162"/>
      <c r="G1241" s="163"/>
      <c r="H1241" s="164"/>
      <c r="I1241" s="5"/>
      <c r="J1241" s="167"/>
    </row>
    <row r="1242" s="168" customFormat="true" ht="15.75" hidden="false" customHeight="false" outlineLevel="0" collapsed="false">
      <c r="A1242" s="160"/>
      <c r="B1242" s="160"/>
      <c r="C1242" s="160"/>
      <c r="D1242" s="160"/>
      <c r="E1242" s="161"/>
      <c r="F1242" s="162"/>
      <c r="G1242" s="163"/>
      <c r="H1242" s="164"/>
      <c r="I1242" s="5"/>
      <c r="J1242" s="167"/>
    </row>
    <row r="1243" s="168" customFormat="true" ht="15.75" hidden="false" customHeight="false" outlineLevel="0" collapsed="false">
      <c r="A1243" s="160"/>
      <c r="B1243" s="160"/>
      <c r="C1243" s="160"/>
      <c r="D1243" s="160"/>
      <c r="E1243" s="161"/>
      <c r="F1243" s="162"/>
      <c r="G1243" s="163"/>
      <c r="H1243" s="164"/>
      <c r="I1243" s="5"/>
      <c r="J1243" s="167"/>
    </row>
    <row r="1244" s="168" customFormat="true" ht="15.75" hidden="false" customHeight="false" outlineLevel="0" collapsed="false">
      <c r="A1244" s="160"/>
      <c r="B1244" s="160"/>
      <c r="C1244" s="160"/>
      <c r="D1244" s="160"/>
      <c r="E1244" s="161"/>
      <c r="F1244" s="162"/>
      <c r="G1244" s="163"/>
      <c r="H1244" s="164"/>
      <c r="I1244" s="5"/>
      <c r="J1244" s="167"/>
    </row>
    <row r="1245" s="168" customFormat="true" ht="15.75" hidden="false" customHeight="false" outlineLevel="0" collapsed="false">
      <c r="A1245" s="160"/>
      <c r="B1245" s="160"/>
      <c r="C1245" s="160"/>
      <c r="D1245" s="160"/>
      <c r="E1245" s="161"/>
      <c r="F1245" s="162"/>
      <c r="G1245" s="163"/>
      <c r="H1245" s="164"/>
      <c r="I1245" s="5"/>
      <c r="J1245" s="167"/>
    </row>
    <row r="1246" s="168" customFormat="true" ht="15.75" hidden="false" customHeight="false" outlineLevel="0" collapsed="false">
      <c r="A1246" s="160"/>
      <c r="B1246" s="160"/>
      <c r="C1246" s="160"/>
      <c r="D1246" s="160"/>
      <c r="E1246" s="161"/>
      <c r="F1246" s="162"/>
      <c r="G1246" s="163"/>
      <c r="H1246" s="164"/>
      <c r="I1246" s="5"/>
      <c r="J1246" s="167"/>
    </row>
    <row r="1247" s="168" customFormat="true" ht="15.75" hidden="false" customHeight="false" outlineLevel="0" collapsed="false">
      <c r="A1247" s="160"/>
      <c r="B1247" s="160"/>
      <c r="C1247" s="160"/>
      <c r="D1247" s="160"/>
      <c r="E1247" s="161"/>
      <c r="F1247" s="162"/>
      <c r="G1247" s="163"/>
      <c r="H1247" s="164"/>
      <c r="I1247" s="5"/>
      <c r="J1247" s="167"/>
    </row>
    <row r="1248" s="168" customFormat="true" ht="15.75" hidden="false" customHeight="false" outlineLevel="0" collapsed="false">
      <c r="A1248" s="160"/>
      <c r="B1248" s="160"/>
      <c r="C1248" s="160"/>
      <c r="D1248" s="160"/>
      <c r="E1248" s="161"/>
      <c r="F1248" s="162"/>
      <c r="G1248" s="163"/>
      <c r="H1248" s="164"/>
      <c r="I1248" s="5"/>
      <c r="J1248" s="167"/>
    </row>
    <row r="1249" s="168" customFormat="true" ht="15.75" hidden="false" customHeight="false" outlineLevel="0" collapsed="false">
      <c r="A1249" s="160"/>
      <c r="B1249" s="160"/>
      <c r="C1249" s="160"/>
      <c r="D1249" s="160"/>
      <c r="E1249" s="161"/>
      <c r="F1249" s="162"/>
      <c r="G1249" s="163"/>
      <c r="H1249" s="164"/>
      <c r="I1249" s="5"/>
      <c r="J1249" s="167"/>
    </row>
    <row r="1250" s="168" customFormat="true" ht="15.75" hidden="false" customHeight="false" outlineLevel="0" collapsed="false">
      <c r="A1250" s="160"/>
      <c r="B1250" s="160"/>
      <c r="C1250" s="160"/>
      <c r="D1250" s="160"/>
      <c r="E1250" s="161"/>
      <c r="F1250" s="162"/>
      <c r="G1250" s="163"/>
      <c r="H1250" s="164"/>
      <c r="I1250" s="5"/>
      <c r="J1250" s="167"/>
    </row>
    <row r="1251" s="168" customFormat="true" ht="15.75" hidden="false" customHeight="false" outlineLevel="0" collapsed="false">
      <c r="A1251" s="160"/>
      <c r="B1251" s="160"/>
      <c r="C1251" s="160"/>
      <c r="D1251" s="160"/>
      <c r="E1251" s="161"/>
      <c r="F1251" s="162"/>
      <c r="G1251" s="163"/>
      <c r="H1251" s="164"/>
      <c r="I1251" s="5"/>
      <c r="J1251" s="167"/>
    </row>
    <row r="1252" s="168" customFormat="true" ht="15.75" hidden="false" customHeight="false" outlineLevel="0" collapsed="false">
      <c r="A1252" s="160"/>
      <c r="B1252" s="160"/>
      <c r="C1252" s="160"/>
      <c r="D1252" s="160"/>
      <c r="E1252" s="161"/>
      <c r="F1252" s="162"/>
      <c r="G1252" s="163"/>
      <c r="H1252" s="164"/>
      <c r="I1252" s="5"/>
      <c r="J1252" s="167"/>
    </row>
    <row r="1253" s="168" customFormat="true" ht="15.75" hidden="false" customHeight="false" outlineLevel="0" collapsed="false">
      <c r="A1253" s="160"/>
      <c r="B1253" s="160"/>
      <c r="C1253" s="160"/>
      <c r="D1253" s="160"/>
      <c r="E1253" s="161"/>
      <c r="F1253" s="162"/>
      <c r="G1253" s="163"/>
      <c r="H1253" s="164"/>
      <c r="I1253" s="5"/>
      <c r="J1253" s="167"/>
    </row>
    <row r="1254" s="168" customFormat="true" ht="15.75" hidden="false" customHeight="false" outlineLevel="0" collapsed="false">
      <c r="A1254" s="160"/>
      <c r="B1254" s="160"/>
      <c r="C1254" s="160"/>
      <c r="D1254" s="160"/>
      <c r="E1254" s="161"/>
      <c r="F1254" s="162"/>
      <c r="G1254" s="163"/>
      <c r="H1254" s="164"/>
      <c r="I1254" s="5"/>
      <c r="J1254" s="167"/>
    </row>
    <row r="1255" s="168" customFormat="true" ht="15.75" hidden="false" customHeight="false" outlineLevel="0" collapsed="false">
      <c r="A1255" s="160"/>
      <c r="B1255" s="160"/>
      <c r="C1255" s="160"/>
      <c r="D1255" s="160"/>
      <c r="E1255" s="161"/>
      <c r="F1255" s="162"/>
      <c r="G1255" s="163"/>
      <c r="H1255" s="164"/>
      <c r="I1255" s="5"/>
      <c r="J1255" s="167"/>
    </row>
    <row r="1256" s="168" customFormat="true" ht="15.75" hidden="false" customHeight="false" outlineLevel="0" collapsed="false">
      <c r="A1256" s="160"/>
      <c r="B1256" s="160"/>
      <c r="C1256" s="160"/>
      <c r="D1256" s="160"/>
      <c r="E1256" s="161"/>
      <c r="F1256" s="162"/>
      <c r="G1256" s="163"/>
      <c r="H1256" s="164"/>
      <c r="I1256" s="5"/>
      <c r="J1256" s="167"/>
    </row>
    <row r="1257" s="168" customFormat="true" ht="15.75" hidden="false" customHeight="false" outlineLevel="0" collapsed="false">
      <c r="A1257" s="160"/>
      <c r="B1257" s="160"/>
      <c r="C1257" s="160"/>
      <c r="D1257" s="160"/>
      <c r="E1257" s="161"/>
      <c r="F1257" s="162"/>
      <c r="G1257" s="163"/>
      <c r="H1257" s="164"/>
      <c r="I1257" s="5"/>
      <c r="J1257" s="167"/>
    </row>
    <row r="1258" s="168" customFormat="true" ht="15.75" hidden="false" customHeight="false" outlineLevel="0" collapsed="false">
      <c r="A1258" s="160"/>
      <c r="B1258" s="160"/>
      <c r="C1258" s="160"/>
      <c r="D1258" s="160"/>
      <c r="E1258" s="161"/>
      <c r="F1258" s="162"/>
      <c r="G1258" s="163"/>
      <c r="H1258" s="164"/>
      <c r="I1258" s="5"/>
      <c r="J1258" s="167"/>
    </row>
    <row r="1259" s="168" customFormat="true" ht="15.75" hidden="false" customHeight="false" outlineLevel="0" collapsed="false">
      <c r="A1259" s="160"/>
      <c r="B1259" s="160"/>
      <c r="C1259" s="160"/>
      <c r="D1259" s="160"/>
      <c r="E1259" s="161"/>
      <c r="F1259" s="162"/>
      <c r="G1259" s="163"/>
      <c r="H1259" s="164"/>
      <c r="I1259" s="5"/>
      <c r="J1259" s="167"/>
    </row>
    <row r="1260" s="168" customFormat="true" ht="15.75" hidden="false" customHeight="false" outlineLevel="0" collapsed="false">
      <c r="A1260" s="160"/>
      <c r="B1260" s="160"/>
      <c r="C1260" s="160"/>
      <c r="D1260" s="160"/>
      <c r="E1260" s="161"/>
      <c r="F1260" s="162"/>
      <c r="G1260" s="163"/>
      <c r="H1260" s="164"/>
      <c r="I1260" s="5"/>
      <c r="J1260" s="167"/>
    </row>
    <row r="1261" s="168" customFormat="true" ht="15.75" hidden="false" customHeight="false" outlineLevel="0" collapsed="false">
      <c r="A1261" s="160"/>
      <c r="B1261" s="160"/>
      <c r="C1261" s="160"/>
      <c r="D1261" s="160"/>
      <c r="E1261" s="161"/>
      <c r="F1261" s="162"/>
      <c r="G1261" s="163"/>
      <c r="H1261" s="164"/>
      <c r="I1261" s="5"/>
      <c r="J1261" s="167"/>
    </row>
    <row r="1262" s="168" customFormat="true" ht="15.75" hidden="false" customHeight="false" outlineLevel="0" collapsed="false">
      <c r="A1262" s="160"/>
      <c r="B1262" s="160"/>
      <c r="C1262" s="160"/>
      <c r="D1262" s="160"/>
      <c r="E1262" s="161"/>
      <c r="F1262" s="162"/>
      <c r="G1262" s="163"/>
      <c r="H1262" s="164"/>
      <c r="I1262" s="5"/>
      <c r="J1262" s="167"/>
    </row>
    <row r="1263" s="168" customFormat="true" ht="15.75" hidden="false" customHeight="false" outlineLevel="0" collapsed="false">
      <c r="A1263" s="160"/>
      <c r="B1263" s="160"/>
      <c r="C1263" s="160"/>
      <c r="D1263" s="160"/>
      <c r="E1263" s="161"/>
      <c r="F1263" s="162"/>
      <c r="G1263" s="163"/>
      <c r="H1263" s="164"/>
      <c r="I1263" s="5"/>
      <c r="J1263" s="167"/>
    </row>
    <row r="1264" s="168" customFormat="true" ht="15.75" hidden="false" customHeight="false" outlineLevel="0" collapsed="false">
      <c r="A1264" s="160"/>
      <c r="B1264" s="160"/>
      <c r="C1264" s="160"/>
      <c r="D1264" s="160"/>
      <c r="E1264" s="161"/>
      <c r="F1264" s="162"/>
      <c r="G1264" s="163"/>
      <c r="H1264" s="164"/>
      <c r="I1264" s="5"/>
      <c r="J1264" s="167"/>
    </row>
    <row r="1265" s="168" customFormat="true" ht="15.75" hidden="false" customHeight="false" outlineLevel="0" collapsed="false">
      <c r="A1265" s="160"/>
      <c r="B1265" s="160"/>
      <c r="C1265" s="160"/>
      <c r="D1265" s="160"/>
      <c r="E1265" s="161"/>
      <c r="F1265" s="162"/>
      <c r="G1265" s="163"/>
      <c r="H1265" s="164"/>
      <c r="I1265" s="5"/>
      <c r="J1265" s="167"/>
    </row>
    <row r="1266" s="168" customFormat="true" ht="15.75" hidden="false" customHeight="false" outlineLevel="0" collapsed="false">
      <c r="A1266" s="160"/>
      <c r="B1266" s="160"/>
      <c r="C1266" s="160"/>
      <c r="D1266" s="160"/>
      <c r="E1266" s="161"/>
      <c r="F1266" s="162"/>
      <c r="G1266" s="163"/>
      <c r="H1266" s="164"/>
      <c r="I1266" s="5"/>
      <c r="J1266" s="167"/>
    </row>
    <row r="1267" s="168" customFormat="true" ht="15.75" hidden="false" customHeight="false" outlineLevel="0" collapsed="false">
      <c r="A1267" s="160"/>
      <c r="B1267" s="160"/>
      <c r="C1267" s="160"/>
      <c r="D1267" s="160"/>
      <c r="E1267" s="161"/>
      <c r="F1267" s="162"/>
      <c r="G1267" s="163"/>
      <c r="H1267" s="164"/>
      <c r="I1267" s="5"/>
      <c r="J1267" s="167"/>
    </row>
    <row r="1268" s="168" customFormat="true" ht="15.75" hidden="false" customHeight="false" outlineLevel="0" collapsed="false">
      <c r="A1268" s="160"/>
      <c r="B1268" s="160"/>
      <c r="C1268" s="160"/>
      <c r="D1268" s="160"/>
      <c r="E1268" s="161"/>
      <c r="F1268" s="162"/>
      <c r="G1268" s="163"/>
      <c r="H1268" s="164"/>
      <c r="I1268" s="5"/>
      <c r="J1268" s="167"/>
    </row>
    <row r="1269" s="168" customFormat="true" ht="15.75" hidden="false" customHeight="false" outlineLevel="0" collapsed="false">
      <c r="A1269" s="160"/>
      <c r="B1269" s="160"/>
      <c r="C1269" s="160"/>
      <c r="D1269" s="160"/>
      <c r="E1269" s="161"/>
      <c r="F1269" s="162"/>
      <c r="G1269" s="163"/>
      <c r="H1269" s="164"/>
      <c r="I1269" s="5"/>
      <c r="J1269" s="167"/>
    </row>
    <row r="1270" s="168" customFormat="true" ht="15.75" hidden="false" customHeight="false" outlineLevel="0" collapsed="false">
      <c r="A1270" s="160"/>
      <c r="B1270" s="160"/>
      <c r="C1270" s="160"/>
      <c r="D1270" s="160"/>
      <c r="E1270" s="161"/>
      <c r="F1270" s="162"/>
      <c r="G1270" s="163"/>
      <c r="H1270" s="164"/>
      <c r="I1270" s="5"/>
      <c r="J1270" s="167"/>
    </row>
    <row r="1271" s="168" customFormat="true" ht="15.75" hidden="false" customHeight="false" outlineLevel="0" collapsed="false">
      <c r="A1271" s="160"/>
      <c r="B1271" s="160"/>
      <c r="C1271" s="160"/>
      <c r="D1271" s="160"/>
      <c r="E1271" s="161"/>
      <c r="F1271" s="162"/>
      <c r="G1271" s="163"/>
      <c r="H1271" s="164"/>
      <c r="I1271" s="5"/>
      <c r="J1271" s="167"/>
    </row>
    <row r="1272" s="168" customFormat="true" ht="15.75" hidden="false" customHeight="false" outlineLevel="0" collapsed="false">
      <c r="A1272" s="160"/>
      <c r="B1272" s="160"/>
      <c r="C1272" s="160"/>
      <c r="D1272" s="160"/>
      <c r="E1272" s="161"/>
      <c r="F1272" s="162"/>
      <c r="G1272" s="163"/>
      <c r="H1272" s="164"/>
      <c r="I1272" s="5"/>
      <c r="J1272" s="167"/>
    </row>
    <row r="1273" s="168" customFormat="true" ht="15.75" hidden="false" customHeight="false" outlineLevel="0" collapsed="false">
      <c r="A1273" s="160"/>
      <c r="B1273" s="160"/>
      <c r="C1273" s="160"/>
      <c r="D1273" s="160"/>
      <c r="E1273" s="161"/>
      <c r="F1273" s="162"/>
      <c r="G1273" s="163"/>
      <c r="H1273" s="164"/>
      <c r="I1273" s="5"/>
      <c r="J1273" s="167"/>
    </row>
    <row r="1274" s="168" customFormat="true" ht="15.75" hidden="false" customHeight="false" outlineLevel="0" collapsed="false">
      <c r="A1274" s="160"/>
      <c r="B1274" s="160"/>
      <c r="C1274" s="160"/>
      <c r="D1274" s="160"/>
      <c r="E1274" s="161"/>
      <c r="F1274" s="162"/>
      <c r="G1274" s="163"/>
      <c r="H1274" s="164"/>
      <c r="I1274" s="5"/>
      <c r="J1274" s="167"/>
    </row>
    <row r="1275" s="168" customFormat="true" ht="15.75" hidden="false" customHeight="false" outlineLevel="0" collapsed="false">
      <c r="A1275" s="160"/>
      <c r="B1275" s="160"/>
      <c r="C1275" s="160"/>
      <c r="D1275" s="160"/>
      <c r="E1275" s="161"/>
      <c r="F1275" s="162"/>
      <c r="G1275" s="163"/>
      <c r="H1275" s="164"/>
      <c r="I1275" s="5"/>
      <c r="J1275" s="167"/>
    </row>
    <row r="1276" s="168" customFormat="true" ht="15.75" hidden="false" customHeight="false" outlineLevel="0" collapsed="false">
      <c r="A1276" s="160"/>
      <c r="B1276" s="160"/>
      <c r="C1276" s="160"/>
      <c r="D1276" s="160"/>
      <c r="E1276" s="161"/>
      <c r="F1276" s="162"/>
      <c r="G1276" s="163"/>
      <c r="H1276" s="164"/>
      <c r="I1276" s="5"/>
      <c r="J1276" s="167"/>
    </row>
    <row r="1277" s="168" customFormat="true" ht="15.75" hidden="false" customHeight="false" outlineLevel="0" collapsed="false">
      <c r="A1277" s="160"/>
      <c r="B1277" s="160"/>
      <c r="C1277" s="160"/>
      <c r="D1277" s="160"/>
      <c r="E1277" s="161"/>
      <c r="F1277" s="162"/>
      <c r="G1277" s="163"/>
      <c r="H1277" s="164"/>
      <c r="I1277" s="5"/>
      <c r="J1277" s="167"/>
    </row>
    <row r="1278" s="168" customFormat="true" ht="15.75" hidden="false" customHeight="false" outlineLevel="0" collapsed="false">
      <c r="A1278" s="160"/>
      <c r="B1278" s="160"/>
      <c r="C1278" s="160"/>
      <c r="D1278" s="160"/>
      <c r="E1278" s="161"/>
      <c r="F1278" s="162"/>
      <c r="G1278" s="163"/>
      <c r="H1278" s="164"/>
      <c r="I1278" s="5"/>
      <c r="J1278" s="167"/>
    </row>
    <row r="1279" s="168" customFormat="true" ht="15.75" hidden="false" customHeight="false" outlineLevel="0" collapsed="false">
      <c r="A1279" s="160"/>
      <c r="B1279" s="160"/>
      <c r="C1279" s="160"/>
      <c r="D1279" s="160"/>
      <c r="E1279" s="161"/>
      <c r="F1279" s="162"/>
      <c r="G1279" s="163"/>
      <c r="H1279" s="164"/>
      <c r="I1279" s="5"/>
      <c r="J1279" s="167"/>
    </row>
    <row r="1280" s="168" customFormat="true" ht="15.75" hidden="false" customHeight="false" outlineLevel="0" collapsed="false">
      <c r="A1280" s="160"/>
      <c r="B1280" s="160"/>
      <c r="C1280" s="160"/>
      <c r="D1280" s="160"/>
      <c r="E1280" s="161"/>
      <c r="F1280" s="162"/>
      <c r="G1280" s="163"/>
      <c r="H1280" s="164"/>
      <c r="I1280" s="5"/>
      <c r="J1280" s="167"/>
    </row>
    <row r="1281" s="168" customFormat="true" ht="15.75" hidden="false" customHeight="false" outlineLevel="0" collapsed="false">
      <c r="A1281" s="160"/>
      <c r="B1281" s="160"/>
      <c r="C1281" s="160"/>
      <c r="D1281" s="160"/>
      <c r="E1281" s="161"/>
      <c r="F1281" s="162"/>
      <c r="G1281" s="163"/>
      <c r="H1281" s="164"/>
      <c r="I1281" s="5"/>
      <c r="J1281" s="167"/>
    </row>
    <row r="1282" s="168" customFormat="true" ht="15.75" hidden="false" customHeight="false" outlineLevel="0" collapsed="false">
      <c r="A1282" s="160"/>
      <c r="B1282" s="160"/>
      <c r="C1282" s="160"/>
      <c r="D1282" s="160"/>
      <c r="E1282" s="161"/>
      <c r="F1282" s="162"/>
      <c r="G1282" s="163"/>
      <c r="H1282" s="164"/>
      <c r="I1282" s="5"/>
      <c r="J1282" s="167"/>
    </row>
    <row r="1283" s="168" customFormat="true" ht="15.75" hidden="false" customHeight="false" outlineLevel="0" collapsed="false">
      <c r="A1283" s="160"/>
      <c r="B1283" s="160"/>
      <c r="C1283" s="160"/>
      <c r="D1283" s="160"/>
      <c r="E1283" s="161"/>
      <c r="F1283" s="162"/>
      <c r="G1283" s="163"/>
      <c r="H1283" s="164"/>
      <c r="I1283" s="5"/>
      <c r="J1283" s="167"/>
    </row>
    <row r="1284" s="168" customFormat="true" ht="15.75" hidden="false" customHeight="false" outlineLevel="0" collapsed="false">
      <c r="A1284" s="160"/>
      <c r="B1284" s="160"/>
      <c r="C1284" s="160"/>
      <c r="D1284" s="160"/>
      <c r="E1284" s="161"/>
      <c r="F1284" s="162"/>
      <c r="G1284" s="163"/>
      <c r="H1284" s="164"/>
      <c r="I1284" s="5"/>
      <c r="J1284" s="167"/>
    </row>
    <row r="1285" s="168" customFormat="true" ht="15.75" hidden="false" customHeight="false" outlineLevel="0" collapsed="false">
      <c r="A1285" s="160"/>
      <c r="B1285" s="160"/>
      <c r="C1285" s="160"/>
      <c r="D1285" s="160"/>
      <c r="E1285" s="161"/>
      <c r="F1285" s="162"/>
      <c r="G1285" s="163"/>
      <c r="H1285" s="164"/>
      <c r="I1285" s="5"/>
      <c r="J1285" s="167"/>
    </row>
    <row r="1286" s="168" customFormat="true" ht="15.75" hidden="false" customHeight="false" outlineLevel="0" collapsed="false">
      <c r="A1286" s="160"/>
      <c r="B1286" s="160"/>
      <c r="C1286" s="160"/>
      <c r="D1286" s="160"/>
      <c r="E1286" s="161"/>
      <c r="F1286" s="162"/>
      <c r="G1286" s="163"/>
      <c r="H1286" s="164"/>
      <c r="I1286" s="5"/>
      <c r="J1286" s="167"/>
    </row>
    <row r="1287" s="168" customFormat="true" ht="15.75" hidden="false" customHeight="false" outlineLevel="0" collapsed="false">
      <c r="A1287" s="160"/>
      <c r="B1287" s="160"/>
      <c r="C1287" s="160"/>
      <c r="D1287" s="160"/>
      <c r="E1287" s="161"/>
      <c r="F1287" s="162"/>
      <c r="G1287" s="163"/>
      <c r="H1287" s="164"/>
      <c r="I1287" s="5"/>
      <c r="J1287" s="167"/>
    </row>
    <row r="1288" s="168" customFormat="true" ht="15.75" hidden="false" customHeight="false" outlineLevel="0" collapsed="false">
      <c r="A1288" s="160"/>
      <c r="B1288" s="160"/>
      <c r="C1288" s="160"/>
      <c r="D1288" s="160"/>
      <c r="E1288" s="161"/>
      <c r="F1288" s="162"/>
      <c r="G1288" s="163"/>
      <c r="H1288" s="164"/>
      <c r="I1288" s="5"/>
      <c r="J1288" s="167"/>
    </row>
    <row r="1289" s="168" customFormat="true" ht="15.75" hidden="false" customHeight="false" outlineLevel="0" collapsed="false">
      <c r="A1289" s="160"/>
      <c r="B1289" s="160"/>
      <c r="C1289" s="160"/>
      <c r="D1289" s="160"/>
      <c r="E1289" s="161"/>
      <c r="F1289" s="162"/>
      <c r="G1289" s="163"/>
      <c r="H1289" s="164"/>
      <c r="I1289" s="5"/>
      <c r="J1289" s="167"/>
    </row>
    <row r="1290" s="168" customFormat="true" ht="15.75" hidden="false" customHeight="false" outlineLevel="0" collapsed="false">
      <c r="A1290" s="160"/>
      <c r="B1290" s="160"/>
      <c r="C1290" s="160"/>
      <c r="D1290" s="160"/>
      <c r="E1290" s="161"/>
      <c r="F1290" s="162"/>
      <c r="G1290" s="163"/>
      <c r="H1290" s="164"/>
      <c r="I1290" s="5"/>
      <c r="J1290" s="167"/>
    </row>
    <row r="1291" s="168" customFormat="true" ht="15.75" hidden="false" customHeight="false" outlineLevel="0" collapsed="false">
      <c r="A1291" s="160"/>
      <c r="B1291" s="160"/>
      <c r="C1291" s="160"/>
      <c r="D1291" s="160"/>
      <c r="E1291" s="161"/>
      <c r="F1291" s="162"/>
      <c r="G1291" s="163"/>
      <c r="H1291" s="164"/>
      <c r="I1291" s="5"/>
      <c r="J1291" s="167"/>
    </row>
    <row r="1292" s="168" customFormat="true" ht="15.75" hidden="false" customHeight="false" outlineLevel="0" collapsed="false">
      <c r="A1292" s="160"/>
      <c r="B1292" s="160"/>
      <c r="C1292" s="160"/>
      <c r="D1292" s="160"/>
      <c r="E1292" s="161"/>
      <c r="F1292" s="162"/>
      <c r="G1292" s="163"/>
      <c r="H1292" s="164"/>
      <c r="I1292" s="5"/>
      <c r="J1292" s="167"/>
    </row>
    <row r="1293" s="168" customFormat="true" ht="15.75" hidden="false" customHeight="false" outlineLevel="0" collapsed="false">
      <c r="A1293" s="160"/>
      <c r="B1293" s="160"/>
      <c r="C1293" s="160"/>
      <c r="D1293" s="160"/>
      <c r="E1293" s="161"/>
      <c r="F1293" s="162"/>
      <c r="G1293" s="163"/>
      <c r="H1293" s="164"/>
      <c r="I1293" s="5"/>
      <c r="J1293" s="167"/>
    </row>
    <row r="1294" s="168" customFormat="true" ht="15.75" hidden="false" customHeight="false" outlineLevel="0" collapsed="false">
      <c r="A1294" s="160"/>
      <c r="B1294" s="160"/>
      <c r="C1294" s="160"/>
      <c r="D1294" s="160"/>
      <c r="E1294" s="161"/>
      <c r="F1294" s="162"/>
      <c r="G1294" s="163"/>
      <c r="H1294" s="164"/>
      <c r="I1294" s="5"/>
      <c r="J1294" s="167"/>
    </row>
    <row r="1295" s="168" customFormat="true" ht="15.75" hidden="false" customHeight="false" outlineLevel="0" collapsed="false">
      <c r="A1295" s="160"/>
      <c r="B1295" s="160"/>
      <c r="C1295" s="160"/>
      <c r="D1295" s="160"/>
      <c r="E1295" s="161"/>
      <c r="F1295" s="162"/>
      <c r="G1295" s="163"/>
      <c r="H1295" s="164"/>
      <c r="I1295" s="5"/>
      <c r="J1295" s="167"/>
    </row>
    <row r="1296" s="168" customFormat="true" ht="15.75" hidden="false" customHeight="false" outlineLevel="0" collapsed="false">
      <c r="A1296" s="160"/>
      <c r="B1296" s="160"/>
      <c r="C1296" s="160"/>
      <c r="D1296" s="160"/>
      <c r="E1296" s="161"/>
      <c r="F1296" s="162"/>
      <c r="G1296" s="163"/>
      <c r="H1296" s="164"/>
      <c r="I1296" s="5"/>
      <c r="J1296" s="167"/>
    </row>
    <row r="1297" s="168" customFormat="true" ht="15.75" hidden="false" customHeight="false" outlineLevel="0" collapsed="false">
      <c r="A1297" s="160"/>
      <c r="B1297" s="160"/>
      <c r="C1297" s="160"/>
      <c r="D1297" s="160"/>
      <c r="E1297" s="161"/>
      <c r="F1297" s="162"/>
      <c r="G1297" s="163"/>
      <c r="H1297" s="164"/>
      <c r="I1297" s="5"/>
      <c r="J1297" s="167"/>
    </row>
    <row r="1298" s="168" customFormat="true" ht="15.75" hidden="false" customHeight="false" outlineLevel="0" collapsed="false">
      <c r="A1298" s="160"/>
      <c r="B1298" s="160"/>
      <c r="C1298" s="160"/>
      <c r="D1298" s="160"/>
      <c r="E1298" s="161"/>
      <c r="F1298" s="162"/>
      <c r="G1298" s="163"/>
      <c r="H1298" s="164"/>
      <c r="I1298" s="5"/>
      <c r="J1298" s="167"/>
    </row>
    <row r="1299" s="168" customFormat="true" ht="15.75" hidden="false" customHeight="false" outlineLevel="0" collapsed="false">
      <c r="A1299" s="160"/>
      <c r="B1299" s="160"/>
      <c r="C1299" s="160"/>
      <c r="D1299" s="160"/>
      <c r="E1299" s="161"/>
      <c r="F1299" s="162"/>
      <c r="G1299" s="163"/>
      <c r="H1299" s="164"/>
      <c r="I1299" s="5"/>
      <c r="J1299" s="167"/>
    </row>
    <row r="1300" s="168" customFormat="true" ht="15.75" hidden="false" customHeight="false" outlineLevel="0" collapsed="false">
      <c r="A1300" s="160"/>
      <c r="B1300" s="160"/>
      <c r="C1300" s="160"/>
      <c r="D1300" s="160"/>
      <c r="E1300" s="161"/>
      <c r="F1300" s="162"/>
      <c r="G1300" s="163"/>
      <c r="H1300" s="164"/>
      <c r="I1300" s="5"/>
      <c r="J1300" s="167"/>
    </row>
    <row r="1301" s="168" customFormat="true" ht="15.75" hidden="false" customHeight="false" outlineLevel="0" collapsed="false">
      <c r="A1301" s="160"/>
      <c r="B1301" s="160"/>
      <c r="C1301" s="160"/>
      <c r="D1301" s="160"/>
      <c r="E1301" s="161"/>
      <c r="F1301" s="162"/>
      <c r="G1301" s="163"/>
      <c r="H1301" s="164"/>
      <c r="I1301" s="5"/>
      <c r="J1301" s="167"/>
    </row>
    <row r="1302" s="168" customFormat="true" ht="15.75" hidden="false" customHeight="false" outlineLevel="0" collapsed="false">
      <c r="A1302" s="160"/>
      <c r="B1302" s="160"/>
      <c r="C1302" s="160"/>
      <c r="D1302" s="160"/>
      <c r="E1302" s="161"/>
      <c r="F1302" s="162"/>
      <c r="G1302" s="163"/>
      <c r="H1302" s="164"/>
      <c r="I1302" s="5"/>
      <c r="J1302" s="167"/>
    </row>
    <row r="1303" s="168" customFormat="true" ht="15.75" hidden="false" customHeight="false" outlineLevel="0" collapsed="false">
      <c r="A1303" s="160"/>
      <c r="B1303" s="160"/>
      <c r="C1303" s="160"/>
      <c r="D1303" s="160"/>
      <c r="E1303" s="161"/>
      <c r="F1303" s="162"/>
      <c r="G1303" s="163"/>
      <c r="H1303" s="164"/>
      <c r="I1303" s="5"/>
      <c r="J1303" s="167"/>
    </row>
    <row r="1304" s="168" customFormat="true" ht="15.75" hidden="false" customHeight="false" outlineLevel="0" collapsed="false">
      <c r="A1304" s="160"/>
      <c r="B1304" s="160"/>
      <c r="C1304" s="160"/>
      <c r="D1304" s="160"/>
      <c r="E1304" s="161"/>
      <c r="F1304" s="162"/>
      <c r="G1304" s="163"/>
      <c r="H1304" s="164"/>
      <c r="I1304" s="5"/>
      <c r="J1304" s="167"/>
    </row>
    <row r="1305" s="168" customFormat="true" ht="15.75" hidden="false" customHeight="false" outlineLevel="0" collapsed="false">
      <c r="A1305" s="160"/>
      <c r="B1305" s="160"/>
      <c r="C1305" s="160"/>
      <c r="D1305" s="160"/>
      <c r="E1305" s="161"/>
      <c r="F1305" s="162"/>
      <c r="G1305" s="163"/>
      <c r="H1305" s="164"/>
      <c r="I1305" s="5"/>
      <c r="J1305" s="167"/>
    </row>
    <row r="1306" s="168" customFormat="true" ht="15.75" hidden="false" customHeight="false" outlineLevel="0" collapsed="false">
      <c r="A1306" s="160"/>
      <c r="B1306" s="160"/>
      <c r="C1306" s="160"/>
      <c r="D1306" s="160"/>
      <c r="E1306" s="161"/>
      <c r="F1306" s="162"/>
      <c r="G1306" s="163"/>
      <c r="H1306" s="164"/>
      <c r="I1306" s="5"/>
      <c r="J1306" s="167"/>
    </row>
    <row r="1307" s="168" customFormat="true" ht="15.75" hidden="false" customHeight="false" outlineLevel="0" collapsed="false">
      <c r="A1307" s="160"/>
      <c r="B1307" s="160"/>
      <c r="C1307" s="160"/>
      <c r="D1307" s="160"/>
      <c r="E1307" s="161"/>
      <c r="F1307" s="162"/>
      <c r="G1307" s="163"/>
      <c r="H1307" s="164"/>
      <c r="I1307" s="5"/>
      <c r="J1307" s="167"/>
    </row>
    <row r="1308" s="168" customFormat="true" ht="15.75" hidden="false" customHeight="false" outlineLevel="0" collapsed="false">
      <c r="A1308" s="160"/>
      <c r="B1308" s="160"/>
      <c r="C1308" s="160"/>
      <c r="D1308" s="160"/>
      <c r="E1308" s="161"/>
      <c r="F1308" s="162"/>
      <c r="G1308" s="163"/>
      <c r="H1308" s="164"/>
      <c r="I1308" s="5"/>
      <c r="J1308" s="167"/>
    </row>
    <row r="1309" s="168" customFormat="true" ht="15.75" hidden="false" customHeight="false" outlineLevel="0" collapsed="false">
      <c r="A1309" s="160"/>
      <c r="B1309" s="160"/>
      <c r="C1309" s="160"/>
      <c r="D1309" s="160"/>
      <c r="E1309" s="161"/>
      <c r="F1309" s="162"/>
      <c r="G1309" s="163"/>
      <c r="H1309" s="164"/>
      <c r="I1309" s="5"/>
      <c r="J1309" s="167"/>
    </row>
    <row r="1310" s="168" customFormat="true" ht="15.75" hidden="false" customHeight="false" outlineLevel="0" collapsed="false">
      <c r="A1310" s="160"/>
      <c r="B1310" s="160"/>
      <c r="C1310" s="160"/>
      <c r="D1310" s="160"/>
      <c r="E1310" s="161"/>
      <c r="F1310" s="162"/>
      <c r="G1310" s="163"/>
      <c r="H1310" s="164"/>
      <c r="I1310" s="5"/>
      <c r="J1310" s="167"/>
    </row>
    <row r="1311" s="168" customFormat="true" ht="15.75" hidden="false" customHeight="false" outlineLevel="0" collapsed="false">
      <c r="A1311" s="160"/>
      <c r="B1311" s="160"/>
      <c r="C1311" s="160"/>
      <c r="D1311" s="160"/>
      <c r="E1311" s="161"/>
      <c r="F1311" s="162"/>
      <c r="G1311" s="163"/>
      <c r="H1311" s="164"/>
      <c r="I1311" s="5"/>
      <c r="J1311" s="167"/>
    </row>
    <row r="1312" s="168" customFormat="true" ht="15.75" hidden="false" customHeight="false" outlineLevel="0" collapsed="false">
      <c r="A1312" s="160"/>
      <c r="B1312" s="160"/>
      <c r="C1312" s="160"/>
      <c r="D1312" s="160"/>
      <c r="E1312" s="161"/>
      <c r="F1312" s="162"/>
      <c r="G1312" s="163"/>
      <c r="H1312" s="164"/>
      <c r="I1312" s="5"/>
      <c r="J1312" s="167"/>
    </row>
    <row r="1313" s="168" customFormat="true" ht="15.75" hidden="false" customHeight="false" outlineLevel="0" collapsed="false">
      <c r="A1313" s="160"/>
      <c r="B1313" s="160"/>
      <c r="C1313" s="160"/>
      <c r="D1313" s="160"/>
      <c r="E1313" s="161"/>
      <c r="F1313" s="162"/>
      <c r="G1313" s="163"/>
      <c r="H1313" s="164"/>
      <c r="I1313" s="5"/>
      <c r="J1313" s="167"/>
    </row>
    <row r="1314" s="168" customFormat="true" ht="15.75" hidden="false" customHeight="false" outlineLevel="0" collapsed="false">
      <c r="A1314" s="160"/>
      <c r="B1314" s="160"/>
      <c r="C1314" s="160"/>
      <c r="D1314" s="160"/>
      <c r="E1314" s="161"/>
      <c r="F1314" s="162"/>
      <c r="G1314" s="163"/>
      <c r="H1314" s="164"/>
      <c r="I1314" s="5"/>
      <c r="J1314" s="167"/>
    </row>
    <row r="1315" s="168" customFormat="true" ht="15.75" hidden="false" customHeight="false" outlineLevel="0" collapsed="false">
      <c r="A1315" s="160"/>
      <c r="B1315" s="160"/>
      <c r="C1315" s="160"/>
      <c r="D1315" s="160"/>
      <c r="E1315" s="161"/>
      <c r="F1315" s="162"/>
      <c r="G1315" s="163"/>
      <c r="H1315" s="164"/>
      <c r="I1315" s="5"/>
      <c r="J1315" s="167"/>
    </row>
    <row r="1316" s="168" customFormat="true" ht="15.75" hidden="false" customHeight="false" outlineLevel="0" collapsed="false">
      <c r="A1316" s="160"/>
      <c r="B1316" s="160"/>
      <c r="C1316" s="160"/>
      <c r="D1316" s="160"/>
      <c r="E1316" s="161"/>
      <c r="F1316" s="162"/>
      <c r="G1316" s="163"/>
      <c r="H1316" s="164"/>
      <c r="I1316" s="5"/>
      <c r="J1316" s="167"/>
    </row>
    <row r="1317" s="168" customFormat="true" ht="15.75" hidden="false" customHeight="false" outlineLevel="0" collapsed="false">
      <c r="A1317" s="160"/>
      <c r="B1317" s="160"/>
      <c r="C1317" s="160"/>
      <c r="D1317" s="160"/>
      <c r="E1317" s="161"/>
      <c r="F1317" s="162"/>
      <c r="G1317" s="163"/>
      <c r="H1317" s="164"/>
      <c r="I1317" s="5"/>
      <c r="J1317" s="167"/>
    </row>
    <row r="1318" s="168" customFormat="true" ht="15.75" hidden="false" customHeight="false" outlineLevel="0" collapsed="false">
      <c r="A1318" s="160"/>
      <c r="B1318" s="160"/>
      <c r="C1318" s="160"/>
      <c r="D1318" s="160"/>
      <c r="E1318" s="161"/>
      <c r="F1318" s="162"/>
      <c r="G1318" s="163"/>
      <c r="H1318" s="164"/>
      <c r="I1318" s="5"/>
      <c r="J1318" s="167"/>
    </row>
    <row r="1319" s="168" customFormat="true" ht="15.75" hidden="false" customHeight="false" outlineLevel="0" collapsed="false">
      <c r="A1319" s="160"/>
      <c r="B1319" s="160"/>
      <c r="C1319" s="160"/>
      <c r="D1319" s="160"/>
      <c r="E1319" s="161"/>
      <c r="F1319" s="162"/>
      <c r="G1319" s="163"/>
      <c r="H1319" s="164"/>
      <c r="I1319" s="5"/>
      <c r="J1319" s="167"/>
    </row>
    <row r="1320" s="168" customFormat="true" ht="15.75" hidden="false" customHeight="false" outlineLevel="0" collapsed="false">
      <c r="A1320" s="160"/>
      <c r="B1320" s="160"/>
      <c r="C1320" s="160"/>
      <c r="D1320" s="160"/>
      <c r="E1320" s="161"/>
      <c r="F1320" s="162"/>
      <c r="G1320" s="163"/>
      <c r="H1320" s="164"/>
      <c r="I1320" s="5"/>
      <c r="J1320" s="167"/>
    </row>
    <row r="1321" s="168" customFormat="true" ht="15.75" hidden="false" customHeight="false" outlineLevel="0" collapsed="false">
      <c r="A1321" s="160"/>
      <c r="B1321" s="160"/>
      <c r="C1321" s="160"/>
      <c r="D1321" s="160"/>
      <c r="E1321" s="161"/>
      <c r="F1321" s="162"/>
      <c r="G1321" s="163"/>
      <c r="H1321" s="164"/>
      <c r="I1321" s="5"/>
      <c r="J1321" s="167"/>
    </row>
    <row r="1322" s="168" customFormat="true" ht="15.75" hidden="false" customHeight="false" outlineLevel="0" collapsed="false">
      <c r="A1322" s="160"/>
      <c r="B1322" s="160"/>
      <c r="C1322" s="160"/>
      <c r="D1322" s="160"/>
      <c r="E1322" s="161"/>
      <c r="F1322" s="162"/>
      <c r="G1322" s="163"/>
      <c r="H1322" s="164"/>
      <c r="I1322" s="5"/>
      <c r="J1322" s="167"/>
    </row>
    <row r="1323" s="168" customFormat="true" ht="15.75" hidden="false" customHeight="false" outlineLevel="0" collapsed="false">
      <c r="A1323" s="160"/>
      <c r="B1323" s="160"/>
      <c r="C1323" s="160"/>
      <c r="D1323" s="160"/>
      <c r="E1323" s="161"/>
      <c r="F1323" s="162"/>
      <c r="G1323" s="163"/>
      <c r="H1323" s="164"/>
      <c r="I1323" s="5"/>
      <c r="J1323" s="167"/>
    </row>
    <row r="1324" s="168" customFormat="true" ht="15.75" hidden="false" customHeight="false" outlineLevel="0" collapsed="false">
      <c r="A1324" s="160"/>
      <c r="B1324" s="160"/>
      <c r="C1324" s="160"/>
      <c r="D1324" s="160"/>
      <c r="E1324" s="161"/>
      <c r="F1324" s="162"/>
      <c r="G1324" s="163"/>
      <c r="H1324" s="164"/>
      <c r="I1324" s="5"/>
      <c r="J1324" s="167"/>
    </row>
    <row r="1325" s="168" customFormat="true" ht="15.75" hidden="false" customHeight="false" outlineLevel="0" collapsed="false">
      <c r="A1325" s="160"/>
      <c r="B1325" s="160"/>
      <c r="C1325" s="160"/>
      <c r="D1325" s="160"/>
      <c r="E1325" s="161"/>
      <c r="F1325" s="162"/>
      <c r="G1325" s="163"/>
      <c r="H1325" s="164"/>
      <c r="I1325" s="5"/>
      <c r="J1325" s="167"/>
    </row>
    <row r="1326" s="168" customFormat="true" ht="15.75" hidden="false" customHeight="false" outlineLevel="0" collapsed="false">
      <c r="A1326" s="160"/>
      <c r="B1326" s="160"/>
      <c r="C1326" s="160"/>
      <c r="D1326" s="160"/>
      <c r="E1326" s="161"/>
      <c r="F1326" s="162"/>
      <c r="G1326" s="163"/>
      <c r="H1326" s="164"/>
      <c r="I1326" s="5"/>
      <c r="J1326" s="167"/>
    </row>
    <row r="1327" s="168" customFormat="true" ht="15.75" hidden="false" customHeight="false" outlineLevel="0" collapsed="false">
      <c r="A1327" s="160"/>
      <c r="B1327" s="160"/>
      <c r="C1327" s="160"/>
      <c r="D1327" s="160"/>
      <c r="E1327" s="161"/>
      <c r="F1327" s="162"/>
      <c r="G1327" s="163"/>
      <c r="H1327" s="164"/>
      <c r="I1327" s="5"/>
      <c r="J1327" s="167"/>
    </row>
    <row r="1328" s="168" customFormat="true" ht="15.75" hidden="false" customHeight="false" outlineLevel="0" collapsed="false">
      <c r="A1328" s="160"/>
      <c r="B1328" s="160"/>
      <c r="C1328" s="160"/>
      <c r="D1328" s="160"/>
      <c r="E1328" s="161"/>
      <c r="F1328" s="162"/>
      <c r="G1328" s="163"/>
      <c r="H1328" s="164"/>
      <c r="I1328" s="5"/>
      <c r="J1328" s="167"/>
    </row>
    <row r="1329" s="168" customFormat="true" ht="15.75" hidden="false" customHeight="false" outlineLevel="0" collapsed="false">
      <c r="A1329" s="160"/>
      <c r="B1329" s="160"/>
      <c r="C1329" s="160"/>
      <c r="D1329" s="160"/>
      <c r="E1329" s="161"/>
      <c r="F1329" s="162"/>
      <c r="G1329" s="163"/>
      <c r="H1329" s="164"/>
      <c r="I1329" s="5"/>
      <c r="J1329" s="167"/>
    </row>
    <row r="1330" s="168" customFormat="true" ht="15.75" hidden="false" customHeight="false" outlineLevel="0" collapsed="false">
      <c r="A1330" s="160"/>
      <c r="B1330" s="160"/>
      <c r="C1330" s="160"/>
      <c r="D1330" s="160"/>
      <c r="E1330" s="161"/>
      <c r="F1330" s="162"/>
      <c r="G1330" s="163"/>
      <c r="H1330" s="164"/>
      <c r="I1330" s="5"/>
      <c r="J1330" s="167"/>
    </row>
    <row r="1331" s="168" customFormat="true" ht="15.75" hidden="false" customHeight="false" outlineLevel="0" collapsed="false">
      <c r="A1331" s="160"/>
      <c r="B1331" s="160"/>
      <c r="C1331" s="160"/>
      <c r="D1331" s="160"/>
      <c r="E1331" s="161"/>
      <c r="F1331" s="162"/>
      <c r="G1331" s="163"/>
      <c r="H1331" s="164"/>
      <c r="I1331" s="5"/>
      <c r="J1331" s="167"/>
    </row>
    <row r="1332" s="168" customFormat="true" ht="15.75" hidden="false" customHeight="false" outlineLevel="0" collapsed="false">
      <c r="A1332" s="160"/>
      <c r="B1332" s="160"/>
      <c r="C1332" s="160"/>
      <c r="D1332" s="160"/>
      <c r="E1332" s="161"/>
      <c r="F1332" s="162"/>
      <c r="G1332" s="163"/>
      <c r="H1332" s="164"/>
      <c r="I1332" s="5"/>
      <c r="J1332" s="167"/>
    </row>
    <row r="1333" s="168" customFormat="true" ht="15.75" hidden="false" customHeight="false" outlineLevel="0" collapsed="false">
      <c r="A1333" s="160"/>
      <c r="B1333" s="160"/>
      <c r="C1333" s="160"/>
      <c r="D1333" s="160"/>
      <c r="E1333" s="161"/>
      <c r="F1333" s="162"/>
      <c r="G1333" s="163"/>
      <c r="H1333" s="164"/>
      <c r="I1333" s="5"/>
      <c r="J1333" s="167"/>
    </row>
    <row r="1334" s="168" customFormat="true" ht="15.75" hidden="false" customHeight="false" outlineLevel="0" collapsed="false">
      <c r="A1334" s="160"/>
      <c r="B1334" s="160"/>
      <c r="C1334" s="160"/>
      <c r="D1334" s="160"/>
      <c r="E1334" s="161"/>
      <c r="F1334" s="162"/>
      <c r="G1334" s="163"/>
      <c r="H1334" s="164"/>
      <c r="I1334" s="5"/>
      <c r="J1334" s="167"/>
    </row>
    <row r="1335" s="168" customFormat="true" ht="15.75" hidden="false" customHeight="false" outlineLevel="0" collapsed="false">
      <c r="A1335" s="160"/>
      <c r="B1335" s="160"/>
      <c r="C1335" s="160"/>
      <c r="D1335" s="160"/>
      <c r="E1335" s="161"/>
      <c r="F1335" s="162"/>
      <c r="G1335" s="163"/>
      <c r="H1335" s="164"/>
      <c r="I1335" s="5"/>
      <c r="J1335" s="167"/>
    </row>
    <row r="1336" s="168" customFormat="true" ht="15.75" hidden="false" customHeight="false" outlineLevel="0" collapsed="false">
      <c r="A1336" s="160"/>
      <c r="B1336" s="160"/>
      <c r="C1336" s="160"/>
      <c r="D1336" s="160"/>
      <c r="E1336" s="161"/>
      <c r="F1336" s="162"/>
      <c r="G1336" s="163"/>
      <c r="H1336" s="164"/>
      <c r="I1336" s="5"/>
      <c r="J1336" s="167"/>
    </row>
    <row r="1337" s="168" customFormat="true" ht="15.75" hidden="false" customHeight="false" outlineLevel="0" collapsed="false">
      <c r="A1337" s="160"/>
      <c r="B1337" s="160"/>
      <c r="C1337" s="160"/>
      <c r="D1337" s="160"/>
      <c r="E1337" s="161"/>
      <c r="F1337" s="162"/>
      <c r="G1337" s="163"/>
      <c r="H1337" s="164"/>
      <c r="I1337" s="5"/>
      <c r="J1337" s="167"/>
    </row>
    <row r="1338" s="168" customFormat="true" ht="15.75" hidden="false" customHeight="false" outlineLevel="0" collapsed="false">
      <c r="A1338" s="160"/>
      <c r="B1338" s="160"/>
      <c r="C1338" s="160"/>
      <c r="D1338" s="160"/>
      <c r="E1338" s="161"/>
      <c r="F1338" s="162"/>
      <c r="G1338" s="163"/>
      <c r="H1338" s="164"/>
      <c r="I1338" s="5"/>
      <c r="J1338" s="167"/>
    </row>
    <row r="1339" s="168" customFormat="true" ht="15.75" hidden="false" customHeight="false" outlineLevel="0" collapsed="false">
      <c r="A1339" s="160"/>
      <c r="B1339" s="160"/>
      <c r="C1339" s="160"/>
      <c r="D1339" s="160"/>
      <c r="E1339" s="161"/>
      <c r="F1339" s="162"/>
      <c r="G1339" s="163"/>
      <c r="H1339" s="164"/>
      <c r="I1339" s="5"/>
      <c r="J1339" s="167"/>
    </row>
    <row r="1340" s="168" customFormat="true" ht="15.75" hidden="false" customHeight="false" outlineLevel="0" collapsed="false">
      <c r="A1340" s="160"/>
      <c r="B1340" s="160"/>
      <c r="C1340" s="160"/>
      <c r="D1340" s="160"/>
      <c r="E1340" s="161"/>
      <c r="F1340" s="162"/>
      <c r="G1340" s="163"/>
      <c r="H1340" s="164"/>
      <c r="I1340" s="5"/>
      <c r="J1340" s="167"/>
    </row>
    <row r="1341" s="168" customFormat="true" ht="15.75" hidden="false" customHeight="false" outlineLevel="0" collapsed="false">
      <c r="A1341" s="160"/>
      <c r="B1341" s="160"/>
      <c r="C1341" s="160"/>
      <c r="D1341" s="160"/>
      <c r="E1341" s="161"/>
      <c r="F1341" s="162"/>
      <c r="G1341" s="163"/>
      <c r="H1341" s="164"/>
      <c r="I1341" s="5"/>
      <c r="J1341" s="167"/>
    </row>
    <row r="1342" s="168" customFormat="true" ht="15.75" hidden="false" customHeight="false" outlineLevel="0" collapsed="false">
      <c r="A1342" s="160"/>
      <c r="B1342" s="160"/>
      <c r="C1342" s="160"/>
      <c r="D1342" s="160"/>
      <c r="E1342" s="161"/>
      <c r="F1342" s="162"/>
      <c r="G1342" s="163"/>
      <c r="H1342" s="164"/>
      <c r="I1342" s="5"/>
      <c r="J1342" s="167"/>
    </row>
    <row r="1343" s="168" customFormat="true" ht="15.75" hidden="false" customHeight="false" outlineLevel="0" collapsed="false">
      <c r="A1343" s="160"/>
      <c r="B1343" s="160"/>
      <c r="C1343" s="160"/>
      <c r="D1343" s="160"/>
      <c r="E1343" s="161"/>
      <c r="F1343" s="162"/>
      <c r="G1343" s="163"/>
      <c r="H1343" s="164"/>
      <c r="I1343" s="5"/>
      <c r="J1343" s="167"/>
    </row>
    <row r="1344" s="168" customFormat="true" ht="15.75" hidden="false" customHeight="false" outlineLevel="0" collapsed="false">
      <c r="A1344" s="160"/>
      <c r="B1344" s="160"/>
      <c r="C1344" s="160"/>
      <c r="D1344" s="160"/>
      <c r="E1344" s="161"/>
      <c r="F1344" s="162"/>
      <c r="G1344" s="163"/>
      <c r="H1344" s="164"/>
      <c r="I1344" s="5"/>
      <c r="J1344" s="167"/>
    </row>
    <row r="1345" s="168" customFormat="true" ht="15.75" hidden="false" customHeight="false" outlineLevel="0" collapsed="false">
      <c r="A1345" s="160"/>
      <c r="B1345" s="160"/>
      <c r="C1345" s="160"/>
      <c r="D1345" s="160"/>
      <c r="E1345" s="161"/>
      <c r="F1345" s="162"/>
      <c r="G1345" s="163"/>
      <c r="H1345" s="164"/>
      <c r="I1345" s="5"/>
      <c r="J1345" s="167"/>
    </row>
    <row r="1346" s="168" customFormat="true" ht="15.75" hidden="false" customHeight="false" outlineLevel="0" collapsed="false">
      <c r="A1346" s="160"/>
      <c r="B1346" s="160"/>
      <c r="C1346" s="160"/>
      <c r="D1346" s="160"/>
      <c r="E1346" s="161"/>
      <c r="F1346" s="162"/>
      <c r="G1346" s="163"/>
      <c r="H1346" s="164"/>
      <c r="I1346" s="5"/>
      <c r="J1346" s="167"/>
    </row>
    <row r="1347" s="168" customFormat="true" ht="15.75" hidden="false" customHeight="false" outlineLevel="0" collapsed="false">
      <c r="A1347" s="160"/>
      <c r="B1347" s="160"/>
      <c r="C1347" s="160"/>
      <c r="D1347" s="160"/>
      <c r="E1347" s="161"/>
      <c r="F1347" s="162"/>
      <c r="G1347" s="163"/>
      <c r="H1347" s="164"/>
      <c r="I1347" s="5"/>
      <c r="J1347" s="167"/>
    </row>
    <row r="1348" s="168" customFormat="true" ht="15.75" hidden="false" customHeight="false" outlineLevel="0" collapsed="false">
      <c r="A1348" s="160"/>
      <c r="B1348" s="160"/>
      <c r="C1348" s="160"/>
      <c r="D1348" s="160"/>
      <c r="E1348" s="161"/>
      <c r="F1348" s="162"/>
      <c r="G1348" s="163"/>
      <c r="H1348" s="164"/>
      <c r="I1348" s="5"/>
      <c r="J1348" s="167"/>
    </row>
    <row r="1349" s="168" customFormat="true" ht="15.75" hidden="false" customHeight="false" outlineLevel="0" collapsed="false">
      <c r="A1349" s="160"/>
      <c r="B1349" s="160"/>
      <c r="C1349" s="160"/>
      <c r="D1349" s="160"/>
      <c r="E1349" s="161"/>
      <c r="F1349" s="162"/>
      <c r="G1349" s="163"/>
      <c r="H1349" s="164"/>
      <c r="I1349" s="5"/>
      <c r="J1349" s="167"/>
    </row>
    <row r="1350" s="168" customFormat="true" ht="15.75" hidden="false" customHeight="false" outlineLevel="0" collapsed="false">
      <c r="A1350" s="160"/>
      <c r="B1350" s="160"/>
      <c r="C1350" s="160"/>
      <c r="D1350" s="160"/>
      <c r="E1350" s="161"/>
      <c r="F1350" s="162"/>
      <c r="G1350" s="163"/>
      <c r="H1350" s="164"/>
      <c r="I1350" s="5"/>
      <c r="J1350" s="167"/>
    </row>
    <row r="1351" s="168" customFormat="true" ht="15.75" hidden="false" customHeight="false" outlineLevel="0" collapsed="false">
      <c r="A1351" s="160"/>
      <c r="B1351" s="160"/>
      <c r="C1351" s="160"/>
      <c r="D1351" s="160"/>
      <c r="E1351" s="161"/>
      <c r="F1351" s="162"/>
      <c r="G1351" s="163"/>
      <c r="H1351" s="164"/>
      <c r="I1351" s="5"/>
      <c r="J1351" s="167"/>
    </row>
    <row r="1352" s="168" customFormat="true" ht="15.75" hidden="false" customHeight="false" outlineLevel="0" collapsed="false">
      <c r="A1352" s="160"/>
      <c r="B1352" s="160"/>
      <c r="C1352" s="160"/>
      <c r="D1352" s="160"/>
      <c r="E1352" s="161"/>
      <c r="F1352" s="162"/>
      <c r="G1352" s="163"/>
      <c r="H1352" s="164"/>
      <c r="I1352" s="5"/>
      <c r="J1352" s="167"/>
    </row>
    <row r="1353" s="168" customFormat="true" ht="15.75" hidden="false" customHeight="false" outlineLevel="0" collapsed="false">
      <c r="A1353" s="160"/>
      <c r="B1353" s="160"/>
      <c r="C1353" s="160"/>
      <c r="D1353" s="160"/>
      <c r="E1353" s="161"/>
      <c r="F1353" s="162"/>
      <c r="G1353" s="163"/>
      <c r="H1353" s="164"/>
      <c r="I1353" s="5"/>
      <c r="J1353" s="167"/>
    </row>
    <row r="1354" s="168" customFormat="true" ht="15.75" hidden="false" customHeight="false" outlineLevel="0" collapsed="false">
      <c r="A1354" s="160"/>
      <c r="B1354" s="160"/>
      <c r="C1354" s="160"/>
      <c r="D1354" s="160"/>
      <c r="E1354" s="161"/>
      <c r="F1354" s="162"/>
      <c r="G1354" s="163"/>
      <c r="H1354" s="164"/>
      <c r="I1354" s="5"/>
      <c r="J1354" s="167"/>
    </row>
    <row r="1355" s="168" customFormat="true" ht="15.75" hidden="false" customHeight="false" outlineLevel="0" collapsed="false">
      <c r="A1355" s="160"/>
      <c r="B1355" s="160"/>
      <c r="C1355" s="160"/>
      <c r="D1355" s="160"/>
      <c r="E1355" s="161"/>
      <c r="F1355" s="162"/>
      <c r="G1355" s="163"/>
      <c r="H1355" s="164"/>
      <c r="I1355" s="5"/>
      <c r="J1355" s="167"/>
    </row>
    <row r="1356" s="168" customFormat="true" ht="15.75" hidden="false" customHeight="false" outlineLevel="0" collapsed="false">
      <c r="A1356" s="160"/>
      <c r="B1356" s="160"/>
      <c r="C1356" s="160"/>
      <c r="D1356" s="160"/>
      <c r="E1356" s="161"/>
      <c r="F1356" s="162"/>
      <c r="G1356" s="163"/>
      <c r="H1356" s="164"/>
      <c r="I1356" s="5"/>
      <c r="J1356" s="167"/>
    </row>
    <row r="1357" s="168" customFormat="true" ht="15.75" hidden="false" customHeight="false" outlineLevel="0" collapsed="false">
      <c r="A1357" s="160"/>
      <c r="B1357" s="160"/>
      <c r="C1357" s="160"/>
      <c r="D1357" s="160"/>
      <c r="E1357" s="161"/>
      <c r="F1357" s="162"/>
      <c r="G1357" s="163"/>
      <c r="H1357" s="164"/>
      <c r="I1357" s="5"/>
      <c r="J1357" s="167"/>
    </row>
    <row r="1358" s="168" customFormat="true" ht="15.75" hidden="false" customHeight="false" outlineLevel="0" collapsed="false">
      <c r="A1358" s="160"/>
      <c r="B1358" s="160"/>
      <c r="C1358" s="160"/>
      <c r="D1358" s="160"/>
      <c r="E1358" s="161"/>
      <c r="F1358" s="162"/>
      <c r="G1358" s="163"/>
      <c r="H1358" s="164"/>
      <c r="I1358" s="5"/>
      <c r="J1358" s="167"/>
    </row>
    <row r="1359" s="168" customFormat="true" ht="15.75" hidden="false" customHeight="false" outlineLevel="0" collapsed="false">
      <c r="A1359" s="160"/>
      <c r="B1359" s="160"/>
      <c r="C1359" s="160"/>
      <c r="D1359" s="160"/>
      <c r="E1359" s="161"/>
      <c r="F1359" s="162"/>
      <c r="G1359" s="163"/>
      <c r="H1359" s="164"/>
      <c r="I1359" s="5"/>
      <c r="J1359" s="167"/>
    </row>
    <row r="1360" s="168" customFormat="true" ht="15.75" hidden="false" customHeight="false" outlineLevel="0" collapsed="false">
      <c r="A1360" s="160"/>
      <c r="B1360" s="160"/>
      <c r="C1360" s="160"/>
      <c r="D1360" s="160"/>
      <c r="E1360" s="161"/>
      <c r="F1360" s="162"/>
      <c r="G1360" s="163"/>
      <c r="H1360" s="164"/>
      <c r="I1360" s="5"/>
      <c r="J1360" s="167"/>
    </row>
    <row r="1361" s="168" customFormat="true" ht="15.75" hidden="false" customHeight="false" outlineLevel="0" collapsed="false">
      <c r="A1361" s="160"/>
      <c r="B1361" s="160"/>
      <c r="C1361" s="160"/>
      <c r="D1361" s="160"/>
      <c r="E1361" s="161"/>
      <c r="F1361" s="162"/>
      <c r="G1361" s="163"/>
      <c r="H1361" s="164"/>
      <c r="I1361" s="5"/>
      <c r="J1361" s="167"/>
    </row>
    <row r="1362" s="168" customFormat="true" ht="15.75" hidden="false" customHeight="false" outlineLevel="0" collapsed="false">
      <c r="A1362" s="160"/>
      <c r="B1362" s="160"/>
      <c r="C1362" s="160"/>
      <c r="D1362" s="160"/>
      <c r="E1362" s="161"/>
      <c r="F1362" s="162"/>
      <c r="G1362" s="163"/>
      <c r="H1362" s="164"/>
      <c r="I1362" s="5"/>
      <c r="J1362" s="167"/>
    </row>
    <row r="1363" s="168" customFormat="true" ht="15.75" hidden="false" customHeight="false" outlineLevel="0" collapsed="false">
      <c r="A1363" s="160"/>
      <c r="B1363" s="160"/>
      <c r="C1363" s="160"/>
      <c r="D1363" s="160"/>
      <c r="E1363" s="161"/>
      <c r="F1363" s="162"/>
      <c r="G1363" s="163"/>
      <c r="H1363" s="164"/>
      <c r="I1363" s="5"/>
      <c r="J1363" s="167"/>
    </row>
    <row r="1364" s="168" customFormat="true" ht="15.75" hidden="false" customHeight="false" outlineLevel="0" collapsed="false">
      <c r="A1364" s="160"/>
      <c r="B1364" s="160"/>
      <c r="C1364" s="160"/>
      <c r="D1364" s="160"/>
      <c r="E1364" s="161"/>
      <c r="F1364" s="162"/>
      <c r="G1364" s="163"/>
      <c r="H1364" s="164"/>
      <c r="I1364" s="5"/>
      <c r="J1364" s="167"/>
    </row>
    <row r="1365" s="168" customFormat="true" ht="15.75" hidden="false" customHeight="false" outlineLevel="0" collapsed="false">
      <c r="A1365" s="160"/>
      <c r="B1365" s="160"/>
      <c r="C1365" s="160"/>
      <c r="D1365" s="160"/>
      <c r="E1365" s="161"/>
      <c r="F1365" s="162"/>
      <c r="G1365" s="163"/>
      <c r="H1365" s="164"/>
      <c r="I1365" s="5"/>
      <c r="J1365" s="167"/>
    </row>
    <row r="1366" s="168" customFormat="true" ht="15.75" hidden="false" customHeight="false" outlineLevel="0" collapsed="false">
      <c r="A1366" s="160"/>
      <c r="B1366" s="160"/>
      <c r="C1366" s="160"/>
      <c r="D1366" s="160"/>
      <c r="E1366" s="161"/>
      <c r="F1366" s="162"/>
      <c r="G1366" s="163"/>
      <c r="H1366" s="164"/>
      <c r="I1366" s="5"/>
      <c r="J1366" s="167"/>
    </row>
    <row r="1367" s="168" customFormat="true" ht="15.75" hidden="false" customHeight="false" outlineLevel="0" collapsed="false">
      <c r="A1367" s="160"/>
      <c r="B1367" s="160"/>
      <c r="C1367" s="160"/>
      <c r="D1367" s="160"/>
      <c r="E1367" s="161"/>
      <c r="F1367" s="162"/>
      <c r="G1367" s="163"/>
      <c r="H1367" s="164"/>
      <c r="I1367" s="5"/>
      <c r="J1367" s="167"/>
    </row>
    <row r="1368" s="168" customFormat="true" ht="15.75" hidden="false" customHeight="false" outlineLevel="0" collapsed="false">
      <c r="A1368" s="160"/>
      <c r="B1368" s="160"/>
      <c r="C1368" s="160"/>
      <c r="D1368" s="160"/>
      <c r="E1368" s="161"/>
      <c r="F1368" s="162"/>
      <c r="G1368" s="163"/>
      <c r="H1368" s="164"/>
      <c r="I1368" s="5"/>
      <c r="J1368" s="167"/>
    </row>
    <row r="1369" s="168" customFormat="true" ht="15.75" hidden="false" customHeight="false" outlineLevel="0" collapsed="false">
      <c r="A1369" s="160"/>
      <c r="B1369" s="160"/>
      <c r="C1369" s="160"/>
      <c r="D1369" s="160"/>
      <c r="E1369" s="161"/>
      <c r="F1369" s="162"/>
      <c r="G1369" s="163"/>
      <c r="H1369" s="164"/>
      <c r="I1369" s="5"/>
      <c r="J1369" s="167"/>
    </row>
    <row r="1370" s="168" customFormat="true" ht="15.75" hidden="false" customHeight="false" outlineLevel="0" collapsed="false">
      <c r="A1370" s="160"/>
      <c r="B1370" s="160"/>
      <c r="C1370" s="160"/>
      <c r="D1370" s="160"/>
      <c r="E1370" s="161"/>
      <c r="F1370" s="162"/>
      <c r="G1370" s="163"/>
      <c r="H1370" s="164"/>
      <c r="I1370" s="5"/>
      <c r="J1370" s="167"/>
    </row>
    <row r="1371" s="168" customFormat="true" ht="15.75" hidden="false" customHeight="false" outlineLevel="0" collapsed="false">
      <c r="A1371" s="160"/>
      <c r="B1371" s="160"/>
      <c r="C1371" s="160"/>
      <c r="D1371" s="160"/>
      <c r="E1371" s="161"/>
      <c r="F1371" s="162"/>
      <c r="G1371" s="163"/>
      <c r="H1371" s="164"/>
      <c r="I1371" s="5"/>
      <c r="J1371" s="167"/>
    </row>
    <row r="1372" s="168" customFormat="true" ht="15.75" hidden="false" customHeight="false" outlineLevel="0" collapsed="false">
      <c r="A1372" s="160"/>
      <c r="B1372" s="160"/>
      <c r="C1372" s="160"/>
      <c r="D1372" s="160"/>
      <c r="E1372" s="161"/>
      <c r="F1372" s="162"/>
      <c r="G1372" s="163"/>
      <c r="H1372" s="164"/>
      <c r="I1372" s="5"/>
      <c r="J1372" s="167"/>
    </row>
    <row r="1373" s="168" customFormat="true" ht="15.75" hidden="false" customHeight="false" outlineLevel="0" collapsed="false">
      <c r="A1373" s="160"/>
      <c r="B1373" s="160"/>
      <c r="C1373" s="160"/>
      <c r="D1373" s="160"/>
      <c r="E1373" s="161"/>
      <c r="F1373" s="162"/>
      <c r="G1373" s="163"/>
      <c r="H1373" s="164"/>
      <c r="I1373" s="5"/>
      <c r="J1373" s="167"/>
    </row>
    <row r="1374" s="168" customFormat="true" ht="15.75" hidden="false" customHeight="false" outlineLevel="0" collapsed="false">
      <c r="A1374" s="160"/>
      <c r="B1374" s="160"/>
      <c r="C1374" s="160"/>
      <c r="D1374" s="160"/>
      <c r="E1374" s="161"/>
      <c r="F1374" s="162"/>
      <c r="G1374" s="163"/>
      <c r="H1374" s="164"/>
      <c r="I1374" s="5"/>
      <c r="J1374" s="167"/>
    </row>
    <row r="1375" s="168" customFormat="true" ht="15.75" hidden="false" customHeight="false" outlineLevel="0" collapsed="false">
      <c r="A1375" s="160"/>
      <c r="B1375" s="160"/>
      <c r="C1375" s="160"/>
      <c r="D1375" s="160"/>
      <c r="E1375" s="161"/>
      <c r="F1375" s="162"/>
      <c r="G1375" s="163"/>
      <c r="H1375" s="164"/>
      <c r="I1375" s="5"/>
      <c r="J1375" s="167"/>
    </row>
    <row r="1376" s="168" customFormat="true" ht="15.75" hidden="false" customHeight="false" outlineLevel="0" collapsed="false">
      <c r="A1376" s="160"/>
      <c r="B1376" s="160"/>
      <c r="C1376" s="160"/>
      <c r="D1376" s="160"/>
      <c r="E1376" s="161"/>
      <c r="F1376" s="162"/>
      <c r="G1376" s="163"/>
      <c r="H1376" s="164"/>
      <c r="I1376" s="5"/>
      <c r="J1376" s="167"/>
    </row>
    <row r="1377" s="168" customFormat="true" ht="15.75" hidden="false" customHeight="false" outlineLevel="0" collapsed="false">
      <c r="A1377" s="160"/>
      <c r="B1377" s="160"/>
      <c r="C1377" s="160"/>
      <c r="D1377" s="160"/>
      <c r="E1377" s="161"/>
      <c r="F1377" s="162"/>
      <c r="G1377" s="163"/>
      <c r="H1377" s="164"/>
      <c r="I1377" s="5"/>
      <c r="J1377" s="167"/>
    </row>
    <row r="1378" s="168" customFormat="true" ht="15.75" hidden="false" customHeight="false" outlineLevel="0" collapsed="false">
      <c r="A1378" s="160"/>
      <c r="B1378" s="160"/>
      <c r="C1378" s="160"/>
      <c r="D1378" s="160"/>
      <c r="E1378" s="161"/>
      <c r="F1378" s="162"/>
      <c r="G1378" s="163"/>
      <c r="H1378" s="164"/>
      <c r="I1378" s="5"/>
      <c r="J1378" s="167"/>
    </row>
    <row r="1379" s="168" customFormat="true" ht="15.75" hidden="false" customHeight="false" outlineLevel="0" collapsed="false">
      <c r="A1379" s="160"/>
      <c r="B1379" s="160"/>
      <c r="C1379" s="160"/>
      <c r="D1379" s="160"/>
      <c r="E1379" s="161"/>
      <c r="F1379" s="162"/>
      <c r="G1379" s="163"/>
      <c r="H1379" s="164"/>
      <c r="I1379" s="5"/>
      <c r="J1379" s="167"/>
    </row>
    <row r="1380" s="168" customFormat="true" ht="15.75" hidden="false" customHeight="false" outlineLevel="0" collapsed="false">
      <c r="A1380" s="160"/>
      <c r="B1380" s="160"/>
      <c r="C1380" s="160"/>
      <c r="D1380" s="160"/>
      <c r="E1380" s="161"/>
      <c r="F1380" s="162"/>
      <c r="G1380" s="163"/>
      <c r="H1380" s="164"/>
      <c r="I1380" s="5"/>
      <c r="J1380" s="167"/>
    </row>
    <row r="1381" s="168" customFormat="true" ht="15.75" hidden="false" customHeight="false" outlineLevel="0" collapsed="false">
      <c r="A1381" s="160"/>
      <c r="B1381" s="160"/>
      <c r="C1381" s="160"/>
      <c r="D1381" s="160"/>
      <c r="E1381" s="161"/>
      <c r="F1381" s="162"/>
      <c r="G1381" s="163"/>
      <c r="H1381" s="164"/>
      <c r="I1381" s="5"/>
      <c r="J1381" s="167"/>
    </row>
    <row r="1382" s="168" customFormat="true" ht="15.75" hidden="false" customHeight="false" outlineLevel="0" collapsed="false">
      <c r="A1382" s="160"/>
      <c r="B1382" s="160"/>
      <c r="C1382" s="160"/>
      <c r="D1382" s="160"/>
      <c r="E1382" s="161"/>
      <c r="F1382" s="162"/>
      <c r="G1382" s="163"/>
      <c r="H1382" s="164"/>
      <c r="I1382" s="5"/>
      <c r="J1382" s="167"/>
    </row>
    <row r="1383" s="168" customFormat="true" ht="15.75" hidden="false" customHeight="false" outlineLevel="0" collapsed="false">
      <c r="A1383" s="160"/>
      <c r="B1383" s="160"/>
      <c r="C1383" s="160"/>
      <c r="D1383" s="160"/>
      <c r="E1383" s="161"/>
      <c r="F1383" s="162"/>
      <c r="G1383" s="163"/>
      <c r="H1383" s="164"/>
      <c r="I1383" s="5"/>
      <c r="J1383" s="167"/>
    </row>
    <row r="1384" s="168" customFormat="true" ht="15.75" hidden="false" customHeight="false" outlineLevel="0" collapsed="false">
      <c r="A1384" s="160"/>
      <c r="B1384" s="160"/>
      <c r="C1384" s="160"/>
      <c r="D1384" s="160"/>
      <c r="E1384" s="161"/>
      <c r="F1384" s="162"/>
      <c r="G1384" s="163"/>
      <c r="H1384" s="164"/>
      <c r="I1384" s="5"/>
      <c r="J1384" s="167"/>
    </row>
    <row r="1385" s="168" customFormat="true" ht="15.75" hidden="false" customHeight="false" outlineLevel="0" collapsed="false">
      <c r="A1385" s="160"/>
      <c r="B1385" s="160"/>
      <c r="C1385" s="160"/>
      <c r="D1385" s="160"/>
      <c r="E1385" s="161"/>
      <c r="F1385" s="162"/>
      <c r="G1385" s="163"/>
      <c r="H1385" s="164"/>
      <c r="I1385" s="5"/>
      <c r="J1385" s="167"/>
    </row>
    <row r="1386" s="168" customFormat="true" ht="15.75" hidden="false" customHeight="false" outlineLevel="0" collapsed="false">
      <c r="A1386" s="160"/>
      <c r="B1386" s="160"/>
      <c r="C1386" s="160"/>
      <c r="D1386" s="160"/>
      <c r="E1386" s="161"/>
      <c r="F1386" s="162"/>
      <c r="G1386" s="163"/>
      <c r="H1386" s="164"/>
      <c r="I1386" s="5"/>
      <c r="J1386" s="167"/>
    </row>
    <row r="1387" s="168" customFormat="true" ht="15.75" hidden="false" customHeight="false" outlineLevel="0" collapsed="false">
      <c r="A1387" s="160"/>
      <c r="B1387" s="160"/>
      <c r="C1387" s="160"/>
      <c r="D1387" s="160"/>
      <c r="E1387" s="161"/>
      <c r="F1387" s="162"/>
      <c r="G1387" s="163"/>
      <c r="H1387" s="164"/>
      <c r="I1387" s="5"/>
      <c r="J1387" s="167"/>
    </row>
    <row r="1388" s="168" customFormat="true" ht="15.75" hidden="false" customHeight="false" outlineLevel="0" collapsed="false">
      <c r="A1388" s="160"/>
      <c r="B1388" s="160"/>
      <c r="C1388" s="160"/>
      <c r="D1388" s="160"/>
      <c r="E1388" s="161"/>
      <c r="F1388" s="162"/>
      <c r="G1388" s="163"/>
      <c r="H1388" s="164"/>
      <c r="I1388" s="5"/>
      <c r="J1388" s="167"/>
    </row>
    <row r="1389" s="168" customFormat="true" ht="15.75" hidden="false" customHeight="false" outlineLevel="0" collapsed="false">
      <c r="A1389" s="160"/>
      <c r="B1389" s="160"/>
      <c r="C1389" s="160"/>
      <c r="D1389" s="160"/>
      <c r="E1389" s="161"/>
      <c r="F1389" s="162"/>
      <c r="G1389" s="163"/>
      <c r="H1389" s="164"/>
      <c r="I1389" s="5"/>
      <c r="J1389" s="167"/>
    </row>
    <row r="1390" s="168" customFormat="true" ht="15.75" hidden="false" customHeight="false" outlineLevel="0" collapsed="false">
      <c r="A1390" s="160"/>
      <c r="B1390" s="160"/>
      <c r="C1390" s="160"/>
      <c r="D1390" s="160"/>
      <c r="E1390" s="161"/>
      <c r="F1390" s="162"/>
      <c r="G1390" s="163"/>
      <c r="H1390" s="164"/>
      <c r="I1390" s="5"/>
      <c r="J1390" s="167"/>
    </row>
    <row r="1391" s="168" customFormat="true" ht="15.75" hidden="false" customHeight="false" outlineLevel="0" collapsed="false">
      <c r="A1391" s="160"/>
      <c r="B1391" s="160"/>
      <c r="C1391" s="160"/>
      <c r="D1391" s="160"/>
      <c r="E1391" s="161"/>
      <c r="F1391" s="162"/>
      <c r="G1391" s="163"/>
      <c r="H1391" s="164"/>
      <c r="I1391" s="5"/>
      <c r="J1391" s="167"/>
    </row>
    <row r="1392" s="168" customFormat="true" ht="15.75" hidden="false" customHeight="false" outlineLevel="0" collapsed="false">
      <c r="A1392" s="160"/>
      <c r="B1392" s="160"/>
      <c r="C1392" s="160"/>
      <c r="D1392" s="160"/>
      <c r="E1392" s="161"/>
      <c r="F1392" s="162"/>
      <c r="G1392" s="163"/>
      <c r="H1392" s="164"/>
      <c r="I1392" s="5"/>
      <c r="J1392" s="167"/>
    </row>
    <row r="1393" s="168" customFormat="true" ht="15.75" hidden="false" customHeight="false" outlineLevel="0" collapsed="false">
      <c r="A1393" s="160"/>
      <c r="B1393" s="160"/>
      <c r="C1393" s="160"/>
      <c r="D1393" s="160"/>
      <c r="E1393" s="161"/>
      <c r="F1393" s="162"/>
      <c r="G1393" s="163"/>
      <c r="H1393" s="164"/>
      <c r="I1393" s="5"/>
      <c r="J1393" s="167"/>
    </row>
    <row r="1394" s="168" customFormat="true" ht="15.75" hidden="false" customHeight="false" outlineLevel="0" collapsed="false">
      <c r="A1394" s="160"/>
      <c r="B1394" s="160"/>
      <c r="C1394" s="160"/>
      <c r="D1394" s="160"/>
      <c r="E1394" s="161"/>
      <c r="F1394" s="162"/>
      <c r="G1394" s="163"/>
      <c r="H1394" s="164"/>
      <c r="I1394" s="5"/>
      <c r="J1394" s="167"/>
    </row>
    <row r="1395" s="168" customFormat="true" ht="15.75" hidden="false" customHeight="false" outlineLevel="0" collapsed="false">
      <c r="A1395" s="160"/>
      <c r="B1395" s="160"/>
      <c r="C1395" s="160"/>
      <c r="D1395" s="160"/>
      <c r="E1395" s="161"/>
      <c r="F1395" s="162"/>
      <c r="G1395" s="163"/>
      <c r="H1395" s="164"/>
      <c r="I1395" s="5"/>
      <c r="J1395" s="167"/>
    </row>
    <row r="1396" s="168" customFormat="true" ht="15.75" hidden="false" customHeight="false" outlineLevel="0" collapsed="false">
      <c r="A1396" s="160"/>
      <c r="B1396" s="160"/>
      <c r="C1396" s="160"/>
      <c r="D1396" s="160"/>
      <c r="E1396" s="161"/>
      <c r="F1396" s="162"/>
      <c r="G1396" s="163"/>
      <c r="H1396" s="164"/>
      <c r="I1396" s="5"/>
      <c r="J1396" s="167"/>
    </row>
    <row r="1397" s="168" customFormat="true" ht="15.75" hidden="false" customHeight="false" outlineLevel="0" collapsed="false">
      <c r="A1397" s="160"/>
      <c r="B1397" s="160"/>
      <c r="C1397" s="160"/>
      <c r="D1397" s="160"/>
      <c r="E1397" s="161"/>
      <c r="F1397" s="162"/>
      <c r="G1397" s="163"/>
      <c r="H1397" s="164"/>
      <c r="I1397" s="5"/>
      <c r="J1397" s="167"/>
    </row>
    <row r="1398" s="168" customFormat="true" ht="15.75" hidden="false" customHeight="false" outlineLevel="0" collapsed="false">
      <c r="A1398" s="160"/>
      <c r="B1398" s="160"/>
      <c r="C1398" s="160"/>
      <c r="D1398" s="160"/>
      <c r="E1398" s="161"/>
      <c r="F1398" s="162"/>
      <c r="G1398" s="163"/>
      <c r="H1398" s="164"/>
      <c r="I1398" s="5"/>
      <c r="J1398" s="167"/>
    </row>
    <row r="1399" s="168" customFormat="true" ht="15.75" hidden="false" customHeight="false" outlineLevel="0" collapsed="false">
      <c r="A1399" s="160"/>
      <c r="B1399" s="160"/>
      <c r="C1399" s="160"/>
      <c r="D1399" s="160"/>
      <c r="E1399" s="161"/>
      <c r="F1399" s="162"/>
      <c r="G1399" s="163"/>
      <c r="H1399" s="164"/>
      <c r="I1399" s="5"/>
      <c r="J1399" s="167"/>
    </row>
    <row r="1400" s="168" customFormat="true" ht="15.75" hidden="false" customHeight="false" outlineLevel="0" collapsed="false">
      <c r="A1400" s="160"/>
      <c r="B1400" s="160"/>
      <c r="C1400" s="160"/>
      <c r="D1400" s="160"/>
      <c r="E1400" s="161"/>
      <c r="F1400" s="162"/>
      <c r="G1400" s="163"/>
      <c r="H1400" s="164"/>
      <c r="I1400" s="5"/>
      <c r="J1400" s="167"/>
    </row>
    <row r="1401" s="168" customFormat="true" ht="15.75" hidden="false" customHeight="false" outlineLevel="0" collapsed="false">
      <c r="A1401" s="160"/>
      <c r="B1401" s="160"/>
      <c r="C1401" s="160"/>
      <c r="D1401" s="160"/>
      <c r="E1401" s="161"/>
      <c r="F1401" s="162"/>
      <c r="G1401" s="163"/>
      <c r="H1401" s="164"/>
      <c r="I1401" s="5"/>
      <c r="J1401" s="167"/>
    </row>
    <row r="1402" s="168" customFormat="true" ht="15.75" hidden="false" customHeight="false" outlineLevel="0" collapsed="false">
      <c r="A1402" s="160"/>
      <c r="B1402" s="160"/>
      <c r="C1402" s="160"/>
      <c r="D1402" s="160"/>
      <c r="E1402" s="161"/>
      <c r="F1402" s="162"/>
      <c r="G1402" s="163"/>
      <c r="H1402" s="164"/>
      <c r="I1402" s="5"/>
      <c r="J1402" s="167"/>
    </row>
    <row r="1403" s="168" customFormat="true" ht="15.75" hidden="false" customHeight="false" outlineLevel="0" collapsed="false">
      <c r="A1403" s="160"/>
      <c r="B1403" s="160"/>
      <c r="C1403" s="160"/>
      <c r="D1403" s="160"/>
      <c r="E1403" s="161"/>
      <c r="F1403" s="162"/>
      <c r="G1403" s="163"/>
      <c r="H1403" s="164"/>
      <c r="I1403" s="5"/>
      <c r="J1403" s="167"/>
    </row>
    <row r="1404" s="168" customFormat="true" ht="15.75" hidden="false" customHeight="false" outlineLevel="0" collapsed="false">
      <c r="A1404" s="160"/>
      <c r="B1404" s="160"/>
      <c r="C1404" s="160"/>
      <c r="D1404" s="160"/>
      <c r="E1404" s="161"/>
      <c r="F1404" s="162"/>
      <c r="G1404" s="163"/>
      <c r="H1404" s="164"/>
      <c r="I1404" s="5"/>
      <c r="J1404" s="167"/>
    </row>
    <row r="1405" s="168" customFormat="true" ht="15.75" hidden="false" customHeight="false" outlineLevel="0" collapsed="false">
      <c r="A1405" s="160"/>
      <c r="B1405" s="160"/>
      <c r="C1405" s="160"/>
      <c r="D1405" s="160"/>
      <c r="E1405" s="161"/>
      <c r="F1405" s="162"/>
      <c r="G1405" s="163"/>
      <c r="H1405" s="164"/>
      <c r="I1405" s="5"/>
      <c r="J1405" s="167"/>
    </row>
    <row r="1406" s="168" customFormat="true" ht="15.75" hidden="false" customHeight="false" outlineLevel="0" collapsed="false">
      <c r="A1406" s="160"/>
      <c r="B1406" s="160"/>
      <c r="C1406" s="160"/>
      <c r="D1406" s="160"/>
      <c r="E1406" s="161"/>
      <c r="F1406" s="162"/>
      <c r="G1406" s="163"/>
      <c r="H1406" s="164"/>
      <c r="I1406" s="5"/>
      <c r="J1406" s="167"/>
    </row>
    <row r="1407" s="168" customFormat="true" ht="15.75" hidden="false" customHeight="false" outlineLevel="0" collapsed="false">
      <c r="A1407" s="160"/>
      <c r="B1407" s="160"/>
      <c r="C1407" s="160"/>
      <c r="D1407" s="160"/>
      <c r="E1407" s="161"/>
      <c r="F1407" s="162"/>
      <c r="G1407" s="163"/>
      <c r="H1407" s="164"/>
      <c r="I1407" s="5"/>
      <c r="J1407" s="167"/>
    </row>
    <row r="1408" s="168" customFormat="true" ht="15.75" hidden="false" customHeight="false" outlineLevel="0" collapsed="false">
      <c r="A1408" s="160"/>
      <c r="B1408" s="160"/>
      <c r="C1408" s="160"/>
      <c r="D1408" s="160"/>
      <c r="E1408" s="161"/>
      <c r="F1408" s="162"/>
      <c r="G1408" s="163"/>
      <c r="H1408" s="164"/>
      <c r="I1408" s="5"/>
      <c r="J1408" s="167"/>
    </row>
    <row r="1409" s="168" customFormat="true" ht="15.75" hidden="false" customHeight="false" outlineLevel="0" collapsed="false">
      <c r="A1409" s="160"/>
      <c r="B1409" s="160"/>
      <c r="C1409" s="160"/>
      <c r="D1409" s="160"/>
      <c r="E1409" s="161"/>
      <c r="F1409" s="162"/>
      <c r="G1409" s="163"/>
      <c r="H1409" s="164"/>
      <c r="I1409" s="5"/>
      <c r="J1409" s="167"/>
    </row>
    <row r="1410" s="168" customFormat="true" ht="15.75" hidden="false" customHeight="false" outlineLevel="0" collapsed="false">
      <c r="A1410" s="160"/>
      <c r="B1410" s="160"/>
      <c r="C1410" s="160"/>
      <c r="D1410" s="160"/>
      <c r="E1410" s="161"/>
      <c r="F1410" s="162"/>
      <c r="G1410" s="163"/>
      <c r="H1410" s="164"/>
      <c r="I1410" s="5"/>
      <c r="J1410" s="167"/>
    </row>
    <row r="1411" s="168" customFormat="true" ht="15.75" hidden="false" customHeight="false" outlineLevel="0" collapsed="false">
      <c r="A1411" s="160"/>
      <c r="B1411" s="160"/>
      <c r="C1411" s="160"/>
      <c r="D1411" s="160"/>
      <c r="E1411" s="161"/>
      <c r="F1411" s="162"/>
      <c r="G1411" s="163"/>
      <c r="H1411" s="164"/>
      <c r="I1411" s="5"/>
      <c r="J1411" s="167"/>
    </row>
    <row r="1412" s="168" customFormat="true" ht="15.75" hidden="false" customHeight="false" outlineLevel="0" collapsed="false">
      <c r="A1412" s="160"/>
      <c r="B1412" s="160"/>
      <c r="C1412" s="160"/>
      <c r="D1412" s="160"/>
      <c r="E1412" s="161"/>
      <c r="F1412" s="162"/>
      <c r="G1412" s="163"/>
      <c r="H1412" s="164"/>
      <c r="I1412" s="5"/>
      <c r="J1412" s="167"/>
    </row>
    <row r="1413" s="168" customFormat="true" ht="15.75" hidden="false" customHeight="false" outlineLevel="0" collapsed="false">
      <c r="A1413" s="160"/>
      <c r="B1413" s="160"/>
      <c r="C1413" s="160"/>
      <c r="D1413" s="160"/>
      <c r="E1413" s="161"/>
      <c r="F1413" s="162"/>
      <c r="G1413" s="163"/>
      <c r="H1413" s="164"/>
      <c r="I1413" s="5"/>
      <c r="J1413" s="167"/>
    </row>
    <row r="1414" s="168" customFormat="true" ht="15.75" hidden="false" customHeight="false" outlineLevel="0" collapsed="false">
      <c r="A1414" s="160"/>
      <c r="B1414" s="160"/>
      <c r="C1414" s="160"/>
      <c r="D1414" s="160"/>
      <c r="E1414" s="161"/>
      <c r="F1414" s="162"/>
      <c r="G1414" s="163"/>
      <c r="H1414" s="164"/>
      <c r="I1414" s="5"/>
      <c r="J1414" s="167"/>
    </row>
    <row r="1415" s="168" customFormat="true" ht="15.75" hidden="false" customHeight="false" outlineLevel="0" collapsed="false">
      <c r="A1415" s="160"/>
      <c r="B1415" s="160"/>
      <c r="C1415" s="160"/>
      <c r="D1415" s="160"/>
      <c r="E1415" s="161"/>
      <c r="F1415" s="162"/>
      <c r="G1415" s="163"/>
      <c r="H1415" s="164"/>
      <c r="I1415" s="5"/>
      <c r="J1415" s="167"/>
    </row>
    <row r="1416" s="168" customFormat="true" ht="15.75" hidden="false" customHeight="false" outlineLevel="0" collapsed="false">
      <c r="A1416" s="160"/>
      <c r="B1416" s="160"/>
      <c r="C1416" s="160"/>
      <c r="D1416" s="160"/>
      <c r="E1416" s="161"/>
      <c r="F1416" s="162"/>
      <c r="G1416" s="163"/>
      <c r="H1416" s="164"/>
      <c r="I1416" s="5"/>
      <c r="J1416" s="167"/>
    </row>
    <row r="1417" s="168" customFormat="true" ht="15.75" hidden="false" customHeight="false" outlineLevel="0" collapsed="false">
      <c r="A1417" s="160"/>
      <c r="B1417" s="160"/>
      <c r="C1417" s="160"/>
      <c r="D1417" s="160"/>
      <c r="E1417" s="161"/>
      <c r="F1417" s="162"/>
      <c r="G1417" s="163"/>
      <c r="H1417" s="164"/>
      <c r="I1417" s="5"/>
      <c r="J1417" s="167"/>
    </row>
    <row r="1418" s="168" customFormat="true" ht="15.75" hidden="false" customHeight="false" outlineLevel="0" collapsed="false">
      <c r="A1418" s="160"/>
      <c r="B1418" s="160"/>
      <c r="C1418" s="160"/>
      <c r="D1418" s="160"/>
      <c r="E1418" s="161"/>
      <c r="F1418" s="162"/>
      <c r="G1418" s="163"/>
      <c r="H1418" s="164"/>
      <c r="I1418" s="5"/>
      <c r="J1418" s="167"/>
    </row>
    <row r="1419" s="168" customFormat="true" ht="15.75" hidden="false" customHeight="false" outlineLevel="0" collapsed="false">
      <c r="A1419" s="160"/>
      <c r="B1419" s="160"/>
      <c r="C1419" s="160"/>
      <c r="D1419" s="160"/>
      <c r="E1419" s="161"/>
      <c r="F1419" s="162"/>
      <c r="G1419" s="163"/>
      <c r="H1419" s="164"/>
      <c r="I1419" s="5"/>
      <c r="J1419" s="167"/>
    </row>
    <row r="1420" s="168" customFormat="true" ht="15.75" hidden="false" customHeight="false" outlineLevel="0" collapsed="false">
      <c r="A1420" s="160"/>
      <c r="B1420" s="160"/>
      <c r="C1420" s="160"/>
      <c r="D1420" s="160"/>
      <c r="E1420" s="161"/>
      <c r="F1420" s="162"/>
      <c r="G1420" s="163"/>
      <c r="H1420" s="164"/>
      <c r="I1420" s="5"/>
      <c r="J1420" s="167"/>
    </row>
    <row r="1421" s="168" customFormat="true" ht="15.75" hidden="false" customHeight="false" outlineLevel="0" collapsed="false">
      <c r="A1421" s="160"/>
      <c r="B1421" s="160"/>
      <c r="C1421" s="160"/>
      <c r="D1421" s="160"/>
      <c r="E1421" s="161"/>
      <c r="F1421" s="162"/>
      <c r="G1421" s="163"/>
      <c r="H1421" s="164"/>
      <c r="I1421" s="5"/>
      <c r="J1421" s="167"/>
    </row>
    <row r="1422" s="168" customFormat="true" ht="15.75" hidden="false" customHeight="false" outlineLevel="0" collapsed="false">
      <c r="A1422" s="160"/>
      <c r="B1422" s="160"/>
      <c r="C1422" s="160"/>
      <c r="D1422" s="160"/>
      <c r="E1422" s="161"/>
      <c r="F1422" s="162"/>
      <c r="G1422" s="163"/>
      <c r="H1422" s="164"/>
      <c r="I1422" s="5"/>
      <c r="J1422" s="167"/>
    </row>
    <row r="1423" s="168" customFormat="true" ht="15.75" hidden="false" customHeight="false" outlineLevel="0" collapsed="false">
      <c r="A1423" s="160"/>
      <c r="B1423" s="160"/>
      <c r="C1423" s="160"/>
      <c r="D1423" s="160"/>
      <c r="E1423" s="161"/>
      <c r="F1423" s="162"/>
      <c r="G1423" s="163"/>
      <c r="H1423" s="164"/>
      <c r="I1423" s="5"/>
      <c r="J1423" s="167"/>
    </row>
    <row r="1424" s="168" customFormat="true" ht="15.75" hidden="false" customHeight="false" outlineLevel="0" collapsed="false">
      <c r="A1424" s="160"/>
      <c r="B1424" s="160"/>
      <c r="C1424" s="160"/>
      <c r="D1424" s="160"/>
      <c r="E1424" s="161"/>
      <c r="F1424" s="162"/>
      <c r="G1424" s="163"/>
      <c r="H1424" s="164"/>
      <c r="I1424" s="5"/>
      <c r="J1424" s="167"/>
    </row>
    <row r="1425" s="168" customFormat="true" ht="15.75" hidden="false" customHeight="false" outlineLevel="0" collapsed="false">
      <c r="A1425" s="160"/>
      <c r="B1425" s="160"/>
      <c r="C1425" s="160"/>
      <c r="D1425" s="160"/>
      <c r="E1425" s="161"/>
      <c r="F1425" s="162"/>
      <c r="G1425" s="163"/>
      <c r="H1425" s="164"/>
      <c r="I1425" s="5"/>
      <c r="J1425" s="167"/>
    </row>
    <row r="1426" s="168" customFormat="true" ht="15.75" hidden="false" customHeight="false" outlineLevel="0" collapsed="false">
      <c r="A1426" s="160"/>
      <c r="B1426" s="160"/>
      <c r="C1426" s="160"/>
      <c r="D1426" s="160"/>
      <c r="E1426" s="161"/>
      <c r="F1426" s="162"/>
      <c r="G1426" s="163"/>
      <c r="H1426" s="164"/>
      <c r="I1426" s="5"/>
      <c r="J1426" s="167"/>
    </row>
    <row r="1427" s="168" customFormat="true" ht="15.75" hidden="false" customHeight="false" outlineLevel="0" collapsed="false">
      <c r="A1427" s="160"/>
      <c r="B1427" s="160"/>
      <c r="C1427" s="160"/>
      <c r="D1427" s="160"/>
      <c r="E1427" s="161"/>
      <c r="F1427" s="162"/>
      <c r="G1427" s="163"/>
      <c r="H1427" s="164"/>
      <c r="I1427" s="5"/>
      <c r="J1427" s="167"/>
    </row>
    <row r="1428" s="168" customFormat="true" ht="15.75" hidden="false" customHeight="false" outlineLevel="0" collapsed="false">
      <c r="A1428" s="160"/>
      <c r="B1428" s="160"/>
      <c r="C1428" s="160"/>
      <c r="D1428" s="160"/>
      <c r="E1428" s="161"/>
      <c r="F1428" s="162"/>
      <c r="G1428" s="163"/>
      <c r="H1428" s="164"/>
      <c r="I1428" s="5"/>
      <c r="J1428" s="167"/>
    </row>
    <row r="1429" s="168" customFormat="true" ht="15.75" hidden="false" customHeight="false" outlineLevel="0" collapsed="false">
      <c r="A1429" s="160"/>
      <c r="B1429" s="160"/>
      <c r="C1429" s="160"/>
      <c r="D1429" s="160"/>
      <c r="E1429" s="161"/>
      <c r="F1429" s="162"/>
      <c r="G1429" s="163"/>
      <c r="H1429" s="164"/>
      <c r="I1429" s="5"/>
      <c r="J1429" s="167"/>
    </row>
    <row r="1430" s="168" customFormat="true" ht="15.75" hidden="false" customHeight="false" outlineLevel="0" collapsed="false">
      <c r="A1430" s="160"/>
      <c r="B1430" s="160"/>
      <c r="C1430" s="160"/>
      <c r="D1430" s="160"/>
      <c r="E1430" s="161"/>
      <c r="F1430" s="162"/>
      <c r="G1430" s="163"/>
      <c r="H1430" s="164"/>
      <c r="I1430" s="5"/>
      <c r="J1430" s="167"/>
    </row>
    <row r="1431" s="168" customFormat="true" ht="15.75" hidden="false" customHeight="false" outlineLevel="0" collapsed="false">
      <c r="A1431" s="160"/>
      <c r="B1431" s="160"/>
      <c r="C1431" s="160"/>
      <c r="D1431" s="160"/>
      <c r="E1431" s="161"/>
      <c r="F1431" s="162"/>
      <c r="G1431" s="163"/>
      <c r="H1431" s="164"/>
      <c r="I1431" s="5"/>
      <c r="J1431" s="167"/>
    </row>
    <row r="1432" s="168" customFormat="true" ht="15.75" hidden="false" customHeight="false" outlineLevel="0" collapsed="false">
      <c r="A1432" s="160"/>
      <c r="B1432" s="160"/>
      <c r="C1432" s="160"/>
      <c r="D1432" s="160"/>
      <c r="E1432" s="161"/>
      <c r="F1432" s="162"/>
      <c r="G1432" s="163"/>
      <c r="H1432" s="164"/>
      <c r="I1432" s="5"/>
      <c r="J1432" s="167"/>
    </row>
    <row r="1433" s="168" customFormat="true" ht="15.75" hidden="false" customHeight="false" outlineLevel="0" collapsed="false">
      <c r="A1433" s="160"/>
      <c r="B1433" s="160"/>
      <c r="C1433" s="160"/>
      <c r="D1433" s="160"/>
      <c r="E1433" s="161"/>
      <c r="F1433" s="162"/>
      <c r="G1433" s="163"/>
      <c r="H1433" s="164"/>
      <c r="I1433" s="5"/>
      <c r="J1433" s="167"/>
    </row>
    <row r="1434" s="168" customFormat="true" ht="15.75" hidden="false" customHeight="false" outlineLevel="0" collapsed="false">
      <c r="A1434" s="160"/>
      <c r="B1434" s="160"/>
      <c r="C1434" s="160"/>
      <c r="D1434" s="160"/>
      <c r="E1434" s="161"/>
      <c r="F1434" s="162"/>
      <c r="G1434" s="163"/>
      <c r="H1434" s="164"/>
      <c r="I1434" s="5"/>
      <c r="J1434" s="167"/>
    </row>
    <row r="1435" s="168" customFormat="true" ht="15.75" hidden="false" customHeight="false" outlineLevel="0" collapsed="false">
      <c r="A1435" s="160"/>
      <c r="B1435" s="160"/>
      <c r="C1435" s="160"/>
      <c r="D1435" s="160"/>
      <c r="E1435" s="161"/>
      <c r="F1435" s="162"/>
      <c r="G1435" s="163"/>
      <c r="H1435" s="164"/>
      <c r="I1435" s="5"/>
      <c r="J1435" s="167"/>
    </row>
    <row r="1436" s="168" customFormat="true" ht="15.75" hidden="false" customHeight="false" outlineLevel="0" collapsed="false">
      <c r="A1436" s="160"/>
      <c r="B1436" s="160"/>
      <c r="C1436" s="160"/>
      <c r="D1436" s="160"/>
      <c r="E1436" s="161"/>
      <c r="F1436" s="162"/>
      <c r="G1436" s="163"/>
      <c r="H1436" s="164"/>
      <c r="I1436" s="5"/>
      <c r="J1436" s="167"/>
    </row>
    <row r="1437" s="168" customFormat="true" ht="15.75" hidden="false" customHeight="false" outlineLevel="0" collapsed="false">
      <c r="A1437" s="160"/>
      <c r="B1437" s="160"/>
      <c r="C1437" s="160"/>
      <c r="D1437" s="160"/>
      <c r="E1437" s="161"/>
      <c r="F1437" s="162"/>
      <c r="G1437" s="163"/>
      <c r="H1437" s="164"/>
      <c r="I1437" s="5"/>
      <c r="J1437" s="167"/>
    </row>
    <row r="1438" s="168" customFormat="true" ht="15.75" hidden="false" customHeight="false" outlineLevel="0" collapsed="false">
      <c r="A1438" s="160"/>
      <c r="B1438" s="160"/>
      <c r="C1438" s="160"/>
      <c r="D1438" s="160"/>
      <c r="E1438" s="161"/>
      <c r="F1438" s="162"/>
      <c r="G1438" s="163"/>
      <c r="H1438" s="164"/>
      <c r="I1438" s="5"/>
      <c r="J1438" s="167"/>
    </row>
    <row r="1439" s="168" customFormat="true" ht="15.75" hidden="false" customHeight="false" outlineLevel="0" collapsed="false">
      <c r="A1439" s="160"/>
      <c r="B1439" s="160"/>
      <c r="C1439" s="160"/>
      <c r="D1439" s="160"/>
      <c r="E1439" s="161"/>
      <c r="F1439" s="162"/>
      <c r="G1439" s="163"/>
      <c r="H1439" s="164"/>
      <c r="I1439" s="5"/>
      <c r="J1439" s="167"/>
    </row>
    <row r="1440" s="168" customFormat="true" ht="15.75" hidden="false" customHeight="false" outlineLevel="0" collapsed="false">
      <c r="A1440" s="160"/>
      <c r="B1440" s="160"/>
      <c r="C1440" s="160"/>
      <c r="D1440" s="160"/>
      <c r="E1440" s="161"/>
      <c r="F1440" s="162"/>
      <c r="G1440" s="163"/>
      <c r="H1440" s="164"/>
      <c r="I1440" s="5"/>
      <c r="J1440" s="167"/>
    </row>
    <row r="1441" s="168" customFormat="true" ht="15.75" hidden="false" customHeight="false" outlineLevel="0" collapsed="false">
      <c r="A1441" s="160"/>
      <c r="B1441" s="160"/>
      <c r="C1441" s="160"/>
      <c r="D1441" s="160"/>
      <c r="E1441" s="161"/>
      <c r="F1441" s="162"/>
      <c r="G1441" s="163"/>
      <c r="H1441" s="164"/>
      <c r="I1441" s="5"/>
      <c r="J1441" s="167"/>
    </row>
    <row r="1442" s="168" customFormat="true" ht="15.75" hidden="false" customHeight="false" outlineLevel="0" collapsed="false">
      <c r="A1442" s="160"/>
      <c r="B1442" s="160"/>
      <c r="C1442" s="160"/>
      <c r="D1442" s="160"/>
      <c r="E1442" s="161"/>
      <c r="F1442" s="162"/>
      <c r="G1442" s="163"/>
      <c r="H1442" s="164"/>
      <c r="I1442" s="5"/>
      <c r="J1442" s="167"/>
    </row>
    <row r="1443" s="168" customFormat="true" ht="15.75" hidden="false" customHeight="false" outlineLevel="0" collapsed="false">
      <c r="A1443" s="160"/>
      <c r="B1443" s="160"/>
      <c r="C1443" s="160"/>
      <c r="D1443" s="160"/>
      <c r="E1443" s="161"/>
      <c r="F1443" s="162"/>
      <c r="G1443" s="163"/>
      <c r="H1443" s="164"/>
      <c r="I1443" s="5"/>
      <c r="J1443" s="167"/>
    </row>
    <row r="1444" s="168" customFormat="true" ht="15.75" hidden="false" customHeight="false" outlineLevel="0" collapsed="false">
      <c r="A1444" s="160"/>
      <c r="B1444" s="160"/>
      <c r="C1444" s="160"/>
      <c r="D1444" s="160"/>
      <c r="E1444" s="161"/>
      <c r="F1444" s="162"/>
      <c r="G1444" s="163"/>
      <c r="H1444" s="164"/>
      <c r="I1444" s="5"/>
      <c r="J1444" s="167"/>
    </row>
    <row r="1445" s="168" customFormat="true" ht="15.75" hidden="false" customHeight="false" outlineLevel="0" collapsed="false">
      <c r="A1445" s="160"/>
      <c r="B1445" s="160"/>
      <c r="C1445" s="160"/>
      <c r="D1445" s="160"/>
      <c r="E1445" s="161"/>
      <c r="F1445" s="162"/>
      <c r="G1445" s="163"/>
      <c r="H1445" s="164"/>
      <c r="I1445" s="5"/>
      <c r="J1445" s="167"/>
    </row>
    <row r="1446" s="168" customFormat="true" ht="15.75" hidden="false" customHeight="false" outlineLevel="0" collapsed="false">
      <c r="A1446" s="160"/>
      <c r="B1446" s="160"/>
      <c r="C1446" s="160"/>
      <c r="D1446" s="160"/>
      <c r="E1446" s="161"/>
      <c r="F1446" s="162"/>
      <c r="G1446" s="163"/>
      <c r="H1446" s="164"/>
      <c r="I1446" s="5"/>
      <c r="J1446" s="167"/>
    </row>
    <row r="1447" s="168" customFormat="true" ht="15.75" hidden="false" customHeight="false" outlineLevel="0" collapsed="false">
      <c r="A1447" s="160"/>
      <c r="B1447" s="160"/>
      <c r="C1447" s="160"/>
      <c r="D1447" s="160"/>
      <c r="E1447" s="161"/>
      <c r="F1447" s="162"/>
      <c r="G1447" s="163"/>
      <c r="H1447" s="164"/>
      <c r="I1447" s="5"/>
      <c r="J1447" s="167"/>
    </row>
    <row r="1448" s="168" customFormat="true" ht="15.75" hidden="false" customHeight="false" outlineLevel="0" collapsed="false">
      <c r="A1448" s="160"/>
      <c r="B1448" s="160"/>
      <c r="C1448" s="160"/>
      <c r="D1448" s="160"/>
      <c r="E1448" s="161"/>
      <c r="F1448" s="162"/>
      <c r="G1448" s="163"/>
      <c r="H1448" s="164"/>
      <c r="I1448" s="5"/>
      <c r="J1448" s="167"/>
    </row>
    <row r="1449" s="168" customFormat="true" ht="15.75" hidden="false" customHeight="false" outlineLevel="0" collapsed="false">
      <c r="A1449" s="160"/>
      <c r="B1449" s="160"/>
      <c r="C1449" s="160"/>
      <c r="D1449" s="160"/>
      <c r="E1449" s="161"/>
      <c r="F1449" s="162"/>
      <c r="G1449" s="163"/>
      <c r="H1449" s="164"/>
      <c r="I1449" s="5"/>
      <c r="J1449" s="167"/>
    </row>
    <row r="1450" s="168" customFormat="true" ht="15.75" hidden="false" customHeight="false" outlineLevel="0" collapsed="false">
      <c r="A1450" s="160"/>
      <c r="B1450" s="160"/>
      <c r="C1450" s="160"/>
      <c r="D1450" s="160"/>
      <c r="E1450" s="161"/>
      <c r="F1450" s="162"/>
      <c r="G1450" s="163"/>
      <c r="H1450" s="164"/>
      <c r="I1450" s="5"/>
      <c r="J1450" s="167"/>
    </row>
    <row r="1451" s="168" customFormat="true" ht="15.75" hidden="false" customHeight="false" outlineLevel="0" collapsed="false">
      <c r="A1451" s="160"/>
      <c r="B1451" s="160"/>
      <c r="C1451" s="160"/>
      <c r="D1451" s="160"/>
      <c r="E1451" s="161"/>
      <c r="F1451" s="162"/>
      <c r="G1451" s="163"/>
      <c r="H1451" s="164"/>
      <c r="I1451" s="5"/>
      <c r="J1451" s="167"/>
    </row>
    <row r="1452" s="168" customFormat="true" ht="15.75" hidden="false" customHeight="false" outlineLevel="0" collapsed="false">
      <c r="A1452" s="160"/>
      <c r="B1452" s="160"/>
      <c r="C1452" s="160"/>
      <c r="D1452" s="160"/>
      <c r="E1452" s="161"/>
      <c r="F1452" s="162"/>
      <c r="G1452" s="163"/>
      <c r="H1452" s="164"/>
      <c r="I1452" s="5"/>
      <c r="J1452" s="167"/>
    </row>
  </sheetData>
  <autoFilter ref="A12:H452"/>
  <mergeCells count="81">
    <mergeCell ref="G1:H1"/>
    <mergeCell ref="G2:H2"/>
    <mergeCell ref="G9:H9"/>
    <mergeCell ref="A13:D13"/>
    <mergeCell ref="Q13:T13"/>
    <mergeCell ref="Y13:AB13"/>
    <mergeCell ref="AG13:AJ13"/>
    <mergeCell ref="AO13:AR13"/>
    <mergeCell ref="AW13:AZ13"/>
    <mergeCell ref="BE13:BH13"/>
    <mergeCell ref="BM13:BP13"/>
    <mergeCell ref="BU13:BX13"/>
    <mergeCell ref="CC13:CF13"/>
    <mergeCell ref="CK13:CN13"/>
    <mergeCell ref="CS13:CV13"/>
    <mergeCell ref="DA13:DD13"/>
    <mergeCell ref="DI13:DL13"/>
    <mergeCell ref="DQ13:DT13"/>
    <mergeCell ref="DY13:EB13"/>
    <mergeCell ref="EG13:EJ13"/>
    <mergeCell ref="EO13:ER13"/>
    <mergeCell ref="EW13:EZ13"/>
    <mergeCell ref="FE13:FH13"/>
    <mergeCell ref="FM13:FP13"/>
    <mergeCell ref="FU13:FX13"/>
    <mergeCell ref="GC13:GF13"/>
    <mergeCell ref="GK13:GN13"/>
    <mergeCell ref="GS13:GV13"/>
    <mergeCell ref="HA13:HD13"/>
    <mergeCell ref="HI13:HL13"/>
    <mergeCell ref="HQ13:HT13"/>
    <mergeCell ref="HY13:IB13"/>
    <mergeCell ref="IG13:IJ13"/>
    <mergeCell ref="IO13:IR13"/>
    <mergeCell ref="A16:D16"/>
    <mergeCell ref="A18:D18"/>
    <mergeCell ref="A96:D96"/>
    <mergeCell ref="Q96:T96"/>
    <mergeCell ref="Y96:AB96"/>
    <mergeCell ref="AG96:AJ96"/>
    <mergeCell ref="AO96:AR96"/>
    <mergeCell ref="AW96:AZ96"/>
    <mergeCell ref="BE96:BH96"/>
    <mergeCell ref="BM96:BP96"/>
    <mergeCell ref="BU96:BX96"/>
    <mergeCell ref="CC96:CF96"/>
    <mergeCell ref="CK96:CN96"/>
    <mergeCell ref="CS96:CV96"/>
    <mergeCell ref="DA96:DD96"/>
    <mergeCell ref="DI96:DL96"/>
    <mergeCell ref="DQ96:DT96"/>
    <mergeCell ref="DY96:EB96"/>
    <mergeCell ref="EG96:EJ96"/>
    <mergeCell ref="EO96:ER96"/>
    <mergeCell ref="EW96:EZ96"/>
    <mergeCell ref="FE96:FH96"/>
    <mergeCell ref="FM96:FP96"/>
    <mergeCell ref="FU96:FX96"/>
    <mergeCell ref="GC96:GF96"/>
    <mergeCell ref="GK96:GN96"/>
    <mergeCell ref="GS96:GV96"/>
    <mergeCell ref="HA96:HD96"/>
    <mergeCell ref="HI96:HL96"/>
    <mergeCell ref="HQ96:HT96"/>
    <mergeCell ref="HY96:IB96"/>
    <mergeCell ref="IG96:IJ96"/>
    <mergeCell ref="IO96:IR96"/>
    <mergeCell ref="A105:D105"/>
    <mergeCell ref="A164:D164"/>
    <mergeCell ref="A176:D176"/>
    <mergeCell ref="A180:D180"/>
    <mergeCell ref="A183:D183"/>
    <mergeCell ref="A186:D186"/>
    <mergeCell ref="A278:D278"/>
    <mergeCell ref="A326:D326"/>
    <mergeCell ref="A378:D378"/>
    <mergeCell ref="A385:D385"/>
    <mergeCell ref="A401:D401"/>
    <mergeCell ref="A403:D403"/>
    <mergeCell ref="A405:D405"/>
    <mergeCell ref="A433:D433"/>
  </mergeCells>
  <printOptions headings="false" gridLines="true" gridLinesSet="true" horizontalCentered="tru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7T13:35:58Z</dcterms:created>
  <dc:creator>Home</dc:creator>
  <dc:description/>
  <dc:language>en-US</dc:language>
  <cp:lastModifiedBy>Wolfgang</cp:lastModifiedBy>
  <cp:lastPrinted>2020-02-19T08:41:38Z</cp:lastPrinted>
  <dcterms:modified xsi:type="dcterms:W3CDTF">2024-07-28T12:57:36Z</dcterms:modified>
  <cp:revision>0</cp:revision>
  <dc:subject/>
  <dc:title/>
</cp:coreProperties>
</file>